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U14 GIRLS" sheetId="1" state="visible" r:id="rId2"/>
    <sheet name="U14 BOYS" sheetId="2" state="visible" r:id="rId3"/>
    <sheet name="U15 GIRLS" sheetId="3" state="visible" r:id="rId4"/>
    <sheet name="U15 BOYS" sheetId="4" state="visible" r:id="rId5"/>
    <sheet name="U16 GIRLS" sheetId="5" state="visible" r:id="rId6"/>
    <sheet name="U16 BOYS" sheetId="6" state="visible" r:id="rId7"/>
    <sheet name="YOUTH WOMEN" sheetId="7" state="visible" r:id="rId8"/>
    <sheet name="YOUTH MEN" sheetId="8" state="visible" r:id="rId9"/>
    <sheet name="JUNIOR WOMEN" sheetId="9" state="visible" r:id="rId10"/>
    <sheet name="JUNIOR MEN" sheetId="10" state="visible" r:id="rId11"/>
    <sheet name="SENIOR WOMEN" sheetId="11" state="visible" r:id="rId12"/>
    <sheet name="SENIOR MEN" sheetId="12" state="visible" r:id="rId13"/>
    <sheet name="MASTER WOMEN" sheetId="13" state="visible" r:id="rId14"/>
    <sheet name="MASTER ME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28">
  <si>
    <t xml:space="preserve">ATHLETICS IRELAND NATIONAL INDOOR COMBINED EVENTS</t>
  </si>
  <si>
    <t xml:space="preserve">GIRLS U14 INDOOR PENTATHLON</t>
  </si>
  <si>
    <t xml:space="preserve">60m Hurdles</t>
  </si>
  <si>
    <t xml:space="preserve">High Jump</t>
  </si>
  <si>
    <t xml:space="preserve">Shot Putt</t>
  </si>
  <si>
    <t xml:space="preserve">Long Jump</t>
  </si>
  <si>
    <t xml:space="preserve">Total After</t>
  </si>
  <si>
    <t xml:space="preserve">800m</t>
  </si>
  <si>
    <t xml:space="preserve">Total</t>
  </si>
  <si>
    <t xml:space="preserve">Bib ID</t>
  </si>
  <si>
    <t xml:space="preserve">Name</t>
  </si>
  <si>
    <t xml:space="preserve">Club</t>
  </si>
  <si>
    <t xml:space="preserve">Time</t>
  </si>
  <si>
    <t xml:space="preserve">Points</t>
  </si>
  <si>
    <t xml:space="preserve">Height</t>
  </si>
  <si>
    <t xml:space="preserve">Distance</t>
  </si>
  <si>
    <t xml:space="preserve">4 Events</t>
  </si>
  <si>
    <t xml:space="preserve">Place</t>
  </si>
  <si>
    <t xml:space="preserve">Meredith</t>
  </si>
  <si>
    <t xml:space="preserve">Sophie</t>
  </si>
  <si>
    <t xml:space="preserve">St. Marys (Limerick) A.C.</t>
  </si>
  <si>
    <t xml:space="preserve">2.40.23</t>
  </si>
  <si>
    <t xml:space="preserve">Kelly</t>
  </si>
  <si>
    <t xml:space="preserve">Rachel</t>
  </si>
  <si>
    <t xml:space="preserve">Kilkenny City Harriers</t>
  </si>
  <si>
    <t xml:space="preserve">2.36.68</t>
  </si>
  <si>
    <t xml:space="preserve">Cassidy</t>
  </si>
  <si>
    <t xml:space="preserve">Aisling</t>
  </si>
  <si>
    <t xml:space="preserve">Bandon A.C.</t>
  </si>
  <si>
    <t xml:space="preserve">2.46.93</t>
  </si>
  <si>
    <t xml:space="preserve">Hourihan</t>
  </si>
  <si>
    <t xml:space="preserve">Molly</t>
  </si>
  <si>
    <t xml:space="preserve">Dundrum South Dublin</t>
  </si>
  <si>
    <t xml:space="preserve">2.54.57</t>
  </si>
  <si>
    <t xml:space="preserve">Corcoran</t>
  </si>
  <si>
    <t xml:space="preserve">Aine</t>
  </si>
  <si>
    <t xml:space="preserve">Shercock A.C.</t>
  </si>
  <si>
    <t xml:space="preserve">2.33.85</t>
  </si>
  <si>
    <t xml:space="preserve">Hayden</t>
  </si>
  <si>
    <t xml:space="preserve">Chloe</t>
  </si>
  <si>
    <t xml:space="preserve">St. L. O'Toole A.C.</t>
  </si>
  <si>
    <t xml:space="preserve">2.44.06</t>
  </si>
  <si>
    <t xml:space="preserve">Kerr</t>
  </si>
  <si>
    <t xml:space="preserve">Finn Valley A.C.</t>
  </si>
  <si>
    <t xml:space="preserve">3.05.54</t>
  </si>
  <si>
    <t xml:space="preserve">Phelan</t>
  </si>
  <si>
    <t xml:space="preserve">Maebh</t>
  </si>
  <si>
    <t xml:space="preserve">2.57.29</t>
  </si>
  <si>
    <t xml:space="preserve">Millett</t>
  </si>
  <si>
    <t xml:space="preserve">Ruby</t>
  </si>
  <si>
    <t xml:space="preserve">St. Abbans A.C.</t>
  </si>
  <si>
    <t xml:space="preserve">2.59.90</t>
  </si>
  <si>
    <t xml:space="preserve">Hannah</t>
  </si>
  <si>
    <t xml:space="preserve">2.38.69</t>
  </si>
  <si>
    <t xml:space="preserve">O'Toole</t>
  </si>
  <si>
    <t xml:space="preserve">Sive</t>
  </si>
  <si>
    <t xml:space="preserve">3.29.78</t>
  </si>
  <si>
    <t xml:space="preserve">Hill</t>
  </si>
  <si>
    <t xml:space="preserve">Danielle</t>
  </si>
  <si>
    <t xml:space="preserve">2.47.76</t>
  </si>
  <si>
    <t xml:space="preserve">Drury</t>
  </si>
  <si>
    <t xml:space="preserve">Jayne</t>
  </si>
  <si>
    <t xml:space="preserve">2.40.84</t>
  </si>
  <si>
    <t xml:space="preserve">Clare</t>
  </si>
  <si>
    <t xml:space="preserve">2.58.69</t>
  </si>
  <si>
    <t xml:space="preserve">Taffe</t>
  </si>
  <si>
    <t xml:space="preserve">Aoife</t>
  </si>
  <si>
    <t xml:space="preserve">3.06.76</t>
  </si>
  <si>
    <t xml:space="preserve">Stack</t>
  </si>
  <si>
    <t xml:space="preserve">Ella</t>
  </si>
  <si>
    <t xml:space="preserve">3.04.19</t>
  </si>
  <si>
    <t xml:space="preserve">Costello</t>
  </si>
  <si>
    <t xml:space="preserve">Ava</t>
  </si>
  <si>
    <t xml:space="preserve">3.05.37</t>
  </si>
  <si>
    <t xml:space="preserve">Deasy</t>
  </si>
  <si>
    <t xml:space="preserve">Erica</t>
  </si>
  <si>
    <t xml:space="preserve">Belgooly A.C.</t>
  </si>
  <si>
    <t xml:space="preserve">3.12.47</t>
  </si>
  <si>
    <t xml:space="preserve">Morris</t>
  </si>
  <si>
    <t xml:space="preserve">Penny</t>
  </si>
  <si>
    <t xml:space="preserve">Blackrock (Louth) A.C.</t>
  </si>
  <si>
    <t xml:space="preserve">2.54.63</t>
  </si>
  <si>
    <t xml:space="preserve">Duffy</t>
  </si>
  <si>
    <t xml:space="preserve">Jane</t>
  </si>
  <si>
    <t xml:space="preserve">2.45.12</t>
  </si>
  <si>
    <t xml:space="preserve">Egan</t>
  </si>
  <si>
    <t xml:space="preserve">Aileen</t>
  </si>
  <si>
    <t xml:space="preserve">St. Ronans A.C.</t>
  </si>
  <si>
    <t xml:space="preserve">3.08.35</t>
  </si>
  <si>
    <t xml:space="preserve">Jedrusko</t>
  </si>
  <si>
    <t xml:space="preserve">Klaudia</t>
  </si>
  <si>
    <t xml:space="preserve">Ballon Rathoe A.C.</t>
  </si>
  <si>
    <t xml:space="preserve">DNF</t>
  </si>
  <si>
    <t xml:space="preserve">BOYS U14 INDOOR PENTATHLON</t>
  </si>
  <si>
    <t xml:space="preserve">Adegoke</t>
  </si>
  <si>
    <t xml:space="preserve">Tariq</t>
  </si>
  <si>
    <t xml:space="preserve">2.41.88</t>
  </si>
  <si>
    <t xml:space="preserve">Carolan</t>
  </si>
  <si>
    <t xml:space="preserve">Sean</t>
  </si>
  <si>
    <t xml:space="preserve">Nenagh Olympic A.C.</t>
  </si>
  <si>
    <t xml:space="preserve">2.42.53</t>
  </si>
  <si>
    <t xml:space="preserve">Bell</t>
  </si>
  <si>
    <t xml:space="preserve">Gabriel</t>
  </si>
  <si>
    <t xml:space="preserve">St. Peters A.C.</t>
  </si>
  <si>
    <t xml:space="preserve">2.43.45</t>
  </si>
  <si>
    <t xml:space="preserve">Gallagher</t>
  </si>
  <si>
    <t xml:space="preserve">Tom</t>
  </si>
  <si>
    <t xml:space="preserve">Ferrybank A.C.</t>
  </si>
  <si>
    <t xml:space="preserve">2.57.32</t>
  </si>
  <si>
    <t xml:space="preserve">Cummins</t>
  </si>
  <si>
    <t xml:space="preserve">Jonathan</t>
  </si>
  <si>
    <t xml:space="preserve">Ardee &amp; District A.C.</t>
  </si>
  <si>
    <t xml:space="preserve">2.39.15</t>
  </si>
  <si>
    <t xml:space="preserve">Hughes</t>
  </si>
  <si>
    <t xml:space="preserve">Mark </t>
  </si>
  <si>
    <t xml:space="preserve">2.40.37</t>
  </si>
  <si>
    <t xml:space="preserve">Carthy</t>
  </si>
  <si>
    <t xml:space="preserve">Ciaran</t>
  </si>
  <si>
    <t xml:space="preserve">2.41.40</t>
  </si>
  <si>
    <t xml:space="preserve">Christie</t>
  </si>
  <si>
    <t xml:space="preserve">Pearce</t>
  </si>
  <si>
    <t xml:space="preserve">Brothers Pearse A.C.</t>
  </si>
  <si>
    <t xml:space="preserve">NH</t>
  </si>
  <si>
    <t xml:space="preserve">2.30.84</t>
  </si>
  <si>
    <t xml:space="preserve">Lynch</t>
  </si>
  <si>
    <t xml:space="preserve">Brian</t>
  </si>
  <si>
    <t xml:space="preserve">Old Abbey A.C.</t>
  </si>
  <si>
    <t xml:space="preserve">2.40.22</t>
  </si>
  <si>
    <t xml:space="preserve">Cleary</t>
  </si>
  <si>
    <t xml:space="preserve">Jack</t>
  </si>
  <si>
    <t xml:space="preserve">Naas A.C.</t>
  </si>
  <si>
    <t xml:space="preserve">2.37.13</t>
  </si>
  <si>
    <t xml:space="preserve">Burke</t>
  </si>
  <si>
    <t xml:space="preserve">Moyne A.C.</t>
  </si>
  <si>
    <t xml:space="preserve">3.06.86</t>
  </si>
  <si>
    <t xml:space="preserve">Ryan</t>
  </si>
  <si>
    <t xml:space="preserve">Moycarkey Coolcroo A.C.</t>
  </si>
  <si>
    <t xml:space="preserve">3.21.60</t>
  </si>
  <si>
    <t xml:space="preserve">Curran</t>
  </si>
  <si>
    <t xml:space="preserve">Dara</t>
  </si>
  <si>
    <t xml:space="preserve">3.13.12</t>
  </si>
  <si>
    <t xml:space="preserve">GIRLS U15 INDOOR PENTATHLON</t>
  </si>
  <si>
    <t xml:space="preserve">Cusack</t>
  </si>
  <si>
    <t xml:space="preserve">Vickie</t>
  </si>
  <si>
    <t xml:space="preserve">Liscarroll A.C.</t>
  </si>
  <si>
    <t xml:space="preserve">2.37.28</t>
  </si>
  <si>
    <t xml:space="preserve">O Connor</t>
  </si>
  <si>
    <t xml:space="preserve">Katherine (kate)</t>
  </si>
  <si>
    <t xml:space="preserve">St. Gerards A.C.</t>
  </si>
  <si>
    <t xml:space="preserve">2.29.89</t>
  </si>
  <si>
    <t xml:space="preserve">Deely</t>
  </si>
  <si>
    <t xml:space="preserve">Ciara</t>
  </si>
  <si>
    <t xml:space="preserve">2.45.35</t>
  </si>
  <si>
    <t xml:space="preserve">Walsh</t>
  </si>
  <si>
    <t xml:space="preserve">Bronagh</t>
  </si>
  <si>
    <t xml:space="preserve">2.38.07</t>
  </si>
  <si>
    <t xml:space="preserve">Kealy</t>
  </si>
  <si>
    <t xml:space="preserve">Daena</t>
  </si>
  <si>
    <t xml:space="preserve">2.33.78</t>
  </si>
  <si>
    <t xml:space="preserve">Cheshire</t>
  </si>
  <si>
    <t xml:space="preserve">Emma</t>
  </si>
  <si>
    <t xml:space="preserve">Dunleer A.C.</t>
  </si>
  <si>
    <t xml:space="preserve">2.35.68</t>
  </si>
  <si>
    <t xml:space="preserve">O'Byrne</t>
  </si>
  <si>
    <t xml:space="preserve">Lara</t>
  </si>
  <si>
    <t xml:space="preserve">Donore Harriers </t>
  </si>
  <si>
    <t xml:space="preserve">2.43.20</t>
  </si>
  <si>
    <t xml:space="preserve">McKeown</t>
  </si>
  <si>
    <t xml:space="preserve">2.49.43</t>
  </si>
  <si>
    <t xml:space="preserve">Nicholson</t>
  </si>
  <si>
    <t xml:space="preserve">Laura</t>
  </si>
  <si>
    <t xml:space="preserve">Murphy</t>
  </si>
  <si>
    <t xml:space="preserve">Leevale A.C.</t>
  </si>
  <si>
    <t xml:space="preserve">2.59.33</t>
  </si>
  <si>
    <t xml:space="preserve">Colman-Black</t>
  </si>
  <si>
    <t xml:space="preserve">Lucy </t>
  </si>
  <si>
    <t xml:space="preserve">2.53.09</t>
  </si>
  <si>
    <t xml:space="preserve">Endersen</t>
  </si>
  <si>
    <t xml:space="preserve">Sarah</t>
  </si>
  <si>
    <t xml:space="preserve">3.05.94</t>
  </si>
  <si>
    <t xml:space="preserve">Chisholm</t>
  </si>
  <si>
    <t xml:space="preserve">Gabriella</t>
  </si>
  <si>
    <t xml:space="preserve">NJ</t>
  </si>
  <si>
    <t xml:space="preserve">2.56.04</t>
  </si>
  <si>
    <t xml:space="preserve">BOYS U15 INDOOR PENTATHLON</t>
  </si>
  <si>
    <t xml:space="preserve">David</t>
  </si>
  <si>
    <t xml:space="preserve">2.18.06</t>
  </si>
  <si>
    <t xml:space="preserve">Cian</t>
  </si>
  <si>
    <t xml:space="preserve">2.16.27</t>
  </si>
  <si>
    <t xml:space="preserve">Oke</t>
  </si>
  <si>
    <t xml:space="preserve">Agomide</t>
  </si>
  <si>
    <t xml:space="preserve">2.31.53</t>
  </si>
  <si>
    <t xml:space="preserve">Fallon</t>
  </si>
  <si>
    <t xml:space="preserve">2.18.65</t>
  </si>
  <si>
    <t xml:space="preserve">Mullen</t>
  </si>
  <si>
    <t xml:space="preserve">Thomas</t>
  </si>
  <si>
    <t xml:space="preserve">Lifford A.C.</t>
  </si>
  <si>
    <t xml:space="preserve">2.21.41</t>
  </si>
  <si>
    <t xml:space="preserve">McMahon</t>
  </si>
  <si>
    <t xml:space="preserve">Conor </t>
  </si>
  <si>
    <t xml:space="preserve">2.33.61</t>
  </si>
  <si>
    <t xml:space="preserve">Carey</t>
  </si>
  <si>
    <t xml:space="preserve">Max</t>
  </si>
  <si>
    <t xml:space="preserve">2.32.49</t>
  </si>
  <si>
    <t xml:space="preserve">James</t>
  </si>
  <si>
    <t xml:space="preserve">Waterford A.C.</t>
  </si>
  <si>
    <t xml:space="preserve">2.31.66</t>
  </si>
  <si>
    <t xml:space="preserve">Brady</t>
  </si>
  <si>
    <t xml:space="preserve">Annalee A.C.</t>
  </si>
  <si>
    <t xml:space="preserve">2.29.96</t>
  </si>
  <si>
    <t xml:space="preserve">Dooley</t>
  </si>
  <si>
    <t xml:space="preserve">Hugh</t>
  </si>
  <si>
    <t xml:space="preserve">2.18.90</t>
  </si>
  <si>
    <t xml:space="preserve">Donovan</t>
  </si>
  <si>
    <t xml:space="preserve">Ben</t>
  </si>
  <si>
    <t xml:space="preserve">Abbey Striders A.C.</t>
  </si>
  <si>
    <t xml:space="preserve">2.43.26</t>
  </si>
  <si>
    <t xml:space="preserve">O'Connor</t>
  </si>
  <si>
    <t xml:space="preserve">Tony</t>
  </si>
  <si>
    <t xml:space="preserve">2.26.50</t>
  </si>
  <si>
    <t xml:space="preserve">O'Ceallaigh</t>
  </si>
  <si>
    <t xml:space="preserve">Fionn</t>
  </si>
  <si>
    <t xml:space="preserve">2.24.92</t>
  </si>
  <si>
    <t xml:space="preserve">Nash</t>
  </si>
  <si>
    <t xml:space="preserve">Padraig</t>
  </si>
  <si>
    <t xml:space="preserve">2.43.55</t>
  </si>
  <si>
    <t xml:space="preserve">McGinley</t>
  </si>
  <si>
    <t xml:space="preserve">2.28.88</t>
  </si>
  <si>
    <t xml:space="preserve">Kearns</t>
  </si>
  <si>
    <t xml:space="preserve">Cushinstown A.C.</t>
  </si>
  <si>
    <t xml:space="preserve">2.56.49</t>
  </si>
  <si>
    <t xml:space="preserve">GIRLS U16 INDOOR PENTATHLON</t>
  </si>
  <si>
    <t xml:space="preserve">Crossan</t>
  </si>
  <si>
    <t xml:space="preserve">Arlene</t>
  </si>
  <si>
    <t xml:space="preserve">2.23.12</t>
  </si>
  <si>
    <t xml:space="preserve">Aspel</t>
  </si>
  <si>
    <t xml:space="preserve">Lisa</t>
  </si>
  <si>
    <t xml:space="preserve">Crookstown Millview A.C.</t>
  </si>
  <si>
    <t xml:space="preserve">2.37.99</t>
  </si>
  <si>
    <t xml:space="preserve">Malone</t>
  </si>
  <si>
    <t xml:space="preserve">Niamh</t>
  </si>
  <si>
    <t xml:space="preserve">Monaghan Phoenix A.C.</t>
  </si>
  <si>
    <t xml:space="preserve">2.25.10</t>
  </si>
  <si>
    <t xml:space="preserve">O Regan</t>
  </si>
  <si>
    <t xml:space="preserve">Sinead</t>
  </si>
  <si>
    <t xml:space="preserve">3.03.07</t>
  </si>
  <si>
    <t xml:space="preserve">Craig</t>
  </si>
  <si>
    <t xml:space="preserve">Shannon</t>
  </si>
  <si>
    <t xml:space="preserve">2.37.16</t>
  </si>
  <si>
    <t xml:space="preserve">2.28.56</t>
  </si>
  <si>
    <t xml:space="preserve">Michelle</t>
  </si>
  <si>
    <t xml:space="preserve">2.57.81</t>
  </si>
  <si>
    <t xml:space="preserve">Rebecca</t>
  </si>
  <si>
    <t xml:space="preserve">3.04.04</t>
  </si>
  <si>
    <t xml:space="preserve">BOYS U16 INDOOR PENTATHLON</t>
  </si>
  <si>
    <t xml:space="preserve">Daniel</t>
  </si>
  <si>
    <t xml:space="preserve">2.16.37</t>
  </si>
  <si>
    <t xml:space="preserve">Clarkin</t>
  </si>
  <si>
    <t xml:space="preserve">Alex</t>
  </si>
  <si>
    <t xml:space="preserve">2.21.31</t>
  </si>
  <si>
    <t xml:space="preserve">Alan</t>
  </si>
  <si>
    <t xml:space="preserve">2.14.52</t>
  </si>
  <si>
    <t xml:space="preserve">O'Rourke</t>
  </si>
  <si>
    <t xml:space="preserve">Ultan</t>
  </si>
  <si>
    <t xml:space="preserve">2.15.92</t>
  </si>
  <si>
    <t xml:space="preserve">O'Donnell</t>
  </si>
  <si>
    <t xml:space="preserve">Brendan</t>
  </si>
  <si>
    <t xml:space="preserve">2.31.43.</t>
  </si>
  <si>
    <t xml:space="preserve">Byrne</t>
  </si>
  <si>
    <t xml:space="preserve">Tara A.C.</t>
  </si>
  <si>
    <t xml:space="preserve">2.29.07</t>
  </si>
  <si>
    <t xml:space="preserve">English Hayden</t>
  </si>
  <si>
    <t xml:space="preserve">Donal</t>
  </si>
  <si>
    <t xml:space="preserve">2.31.19</t>
  </si>
  <si>
    <t xml:space="preserve">Doyle</t>
  </si>
  <si>
    <t xml:space="preserve">Nathan</t>
  </si>
  <si>
    <t xml:space="preserve">2.20.18</t>
  </si>
  <si>
    <t xml:space="preserve">Flannery</t>
  </si>
  <si>
    <t xml:space="preserve">Boyne A.C.</t>
  </si>
  <si>
    <t xml:space="preserve">2.31.08</t>
  </si>
  <si>
    <t xml:space="preserve">YOUTH WOMEN INDOOR PENTATHLON</t>
  </si>
  <si>
    <t xml:space="preserve">Morland</t>
  </si>
  <si>
    <t xml:space="preserve">Elizabeth</t>
  </si>
  <si>
    <t xml:space="preserve">2.29.54</t>
  </si>
  <si>
    <t xml:space="preserve">Annabelle</t>
  </si>
  <si>
    <t xml:space="preserve">2.33.54</t>
  </si>
  <si>
    <t xml:space="preserve">2.43.46</t>
  </si>
  <si>
    <t xml:space="preserve">Quigley</t>
  </si>
  <si>
    <t xml:space="preserve">Celbridge A.C.</t>
  </si>
  <si>
    <t xml:space="preserve">2.45.32</t>
  </si>
  <si>
    <t xml:space="preserve">Farrelly</t>
  </si>
  <si>
    <t xml:space="preserve">Kate</t>
  </si>
  <si>
    <t xml:space="preserve">City of Lisburn AC</t>
  </si>
  <si>
    <t xml:space="preserve">2.52.14</t>
  </si>
  <si>
    <t xml:space="preserve">McGann</t>
  </si>
  <si>
    <t xml:space="preserve">Anna</t>
  </si>
  <si>
    <t xml:space="preserve">3.01.12</t>
  </si>
  <si>
    <t xml:space="preserve">Kathleen</t>
  </si>
  <si>
    <t xml:space="preserve">3.00.95</t>
  </si>
  <si>
    <t xml:space="preserve">Furlong</t>
  </si>
  <si>
    <t xml:space="preserve">Grace</t>
  </si>
  <si>
    <t xml:space="preserve">3.10.04</t>
  </si>
  <si>
    <t xml:space="preserve">Healy</t>
  </si>
  <si>
    <t xml:space="preserve">Alison</t>
  </si>
  <si>
    <t xml:space="preserve">3.06.31</t>
  </si>
  <si>
    <t xml:space="preserve">Rowan</t>
  </si>
  <si>
    <t xml:space="preserve">Alannah</t>
  </si>
  <si>
    <t xml:space="preserve">WD</t>
  </si>
  <si>
    <t xml:space="preserve">YOUTH MEN INDOOR PENTATHLON</t>
  </si>
  <si>
    <t xml:space="preserve">1000m</t>
  </si>
  <si>
    <t xml:space="preserve">Marks</t>
  </si>
  <si>
    <t xml:space="preserve">Keith </t>
  </si>
  <si>
    <t xml:space="preserve">3.02.25</t>
  </si>
  <si>
    <t xml:space="preserve">Joyce</t>
  </si>
  <si>
    <t xml:space="preserve">Shane</t>
  </si>
  <si>
    <t xml:space="preserve">2.58.45</t>
  </si>
  <si>
    <t xml:space="preserve">Lyons</t>
  </si>
  <si>
    <t xml:space="preserve">Joseph </t>
  </si>
  <si>
    <t xml:space="preserve">Tallaght A.C.</t>
  </si>
  <si>
    <t xml:space="preserve">2.52.52</t>
  </si>
  <si>
    <t xml:space="preserve">Fortune</t>
  </si>
  <si>
    <t xml:space="preserve">Enniscorthy A.C.</t>
  </si>
  <si>
    <t xml:space="preserve">3.18.23</t>
  </si>
  <si>
    <t xml:space="preserve">Deane</t>
  </si>
  <si>
    <t xml:space="preserve">Lake District A.C.</t>
  </si>
  <si>
    <t xml:space="preserve">2.58.52</t>
  </si>
  <si>
    <t xml:space="preserve">3.27.54</t>
  </si>
  <si>
    <t xml:space="preserve">Connolly</t>
  </si>
  <si>
    <t xml:space="preserve">Le Cheile A.C.</t>
  </si>
  <si>
    <t xml:space="preserve">3.17.56</t>
  </si>
  <si>
    <t xml:space="preserve">Dagg</t>
  </si>
  <si>
    <t xml:space="preserve">3.14.89</t>
  </si>
  <si>
    <t xml:space="preserve">O'Leary</t>
  </si>
  <si>
    <t xml:space="preserve">Kevin</t>
  </si>
  <si>
    <t xml:space="preserve">3.26.82</t>
  </si>
  <si>
    <t xml:space="preserve">Wilson</t>
  </si>
  <si>
    <t xml:space="preserve">3.40.51</t>
  </si>
  <si>
    <t xml:space="preserve">Peppard</t>
  </si>
  <si>
    <t xml:space="preserve">Paul</t>
  </si>
  <si>
    <t xml:space="preserve">3.08.73</t>
  </si>
  <si>
    <t xml:space="preserve">Dorian</t>
  </si>
  <si>
    <t xml:space="preserve">Scott </t>
  </si>
  <si>
    <t xml:space="preserve">3.24.76</t>
  </si>
  <si>
    <t xml:space="preserve">JUNIOR WOMEN INDOOR PENTATHLON</t>
  </si>
  <si>
    <t xml:space="preserve">McCarthy</t>
  </si>
  <si>
    <t xml:space="preserve">Mid Sutton A.C.</t>
  </si>
  <si>
    <t xml:space="preserve">2.33.58</t>
  </si>
  <si>
    <t xml:space="preserve">McKenzie</t>
  </si>
  <si>
    <t xml:space="preserve">2.41.32</t>
  </si>
  <si>
    <t xml:space="preserve">McTeggart</t>
  </si>
  <si>
    <t xml:space="preserve">Amy</t>
  </si>
  <si>
    <t xml:space="preserve">2.40.61</t>
  </si>
  <si>
    <t xml:space="preserve">JUNIOR MEN INDOOR PENTATHLON</t>
  </si>
  <si>
    <t xml:space="preserve">Rogers</t>
  </si>
  <si>
    <t xml:space="preserve">2.54.52</t>
  </si>
  <si>
    <t xml:space="preserve">3.09.64</t>
  </si>
  <si>
    <t xml:space="preserve">Killian</t>
  </si>
  <si>
    <t xml:space="preserve">Roscommon A.C.</t>
  </si>
  <si>
    <t xml:space="preserve">3.01.34</t>
  </si>
  <si>
    <t xml:space="preserve">SENIOR WOMEN INDOOR PENTATHLON</t>
  </si>
  <si>
    <t xml:space="preserve">Frey</t>
  </si>
  <si>
    <t xml:space="preserve">Lagan Valley AC</t>
  </si>
  <si>
    <t xml:space="preserve">2.30.50</t>
  </si>
  <si>
    <t xml:space="preserve">Dunne</t>
  </si>
  <si>
    <t xml:space="preserve">Karen</t>
  </si>
  <si>
    <t xml:space="preserve">Bohermeen A.C.</t>
  </si>
  <si>
    <t xml:space="preserve">2.32.04</t>
  </si>
  <si>
    <t xml:space="preserve">Mesloh</t>
  </si>
  <si>
    <t xml:space="preserve">2.56.62</t>
  </si>
  <si>
    <t xml:space="preserve">Buckley</t>
  </si>
  <si>
    <t xml:space="preserve">Helen</t>
  </si>
  <si>
    <t xml:space="preserve">Raheny Shamrock A.C.</t>
  </si>
  <si>
    <t xml:space="preserve">2.55.69</t>
  </si>
  <si>
    <t xml:space="preserve">Finegan</t>
  </si>
  <si>
    <t xml:space="preserve">Geraldine</t>
  </si>
  <si>
    <t xml:space="preserve">SENIOR MEN INDOOR PENTATHLON</t>
  </si>
  <si>
    <t xml:space="preserve">Bowler</t>
  </si>
  <si>
    <t xml:space="preserve">Michael</t>
  </si>
  <si>
    <t xml:space="preserve">2.49.47</t>
  </si>
  <si>
    <t xml:space="preserve">Foroughi</t>
  </si>
  <si>
    <t xml:space="preserve">Kourosh</t>
  </si>
  <si>
    <t xml:space="preserve">Star of the Sea A.C.</t>
  </si>
  <si>
    <t xml:space="preserve">3.06.09</t>
  </si>
  <si>
    <t xml:space="preserve">Eoin</t>
  </si>
  <si>
    <t xml:space="preserve">3.08.52</t>
  </si>
  <si>
    <t xml:space="preserve">Gill</t>
  </si>
  <si>
    <t xml:space="preserve">2.47.28</t>
  </si>
  <si>
    <t xml:space="preserve">Daly</t>
  </si>
  <si>
    <t xml:space="preserve">Grant</t>
  </si>
  <si>
    <t xml:space="preserve">Limerick A.C.</t>
  </si>
  <si>
    <t xml:space="preserve"> </t>
  </si>
  <si>
    <t xml:space="preserve">MASTER WOMEN 50+ INDOOR PENTATHLON</t>
  </si>
  <si>
    <t xml:space="preserve">60m </t>
  </si>
  <si>
    <t xml:space="preserve">Moore-Fox</t>
  </si>
  <si>
    <t xml:space="preserve">D.S.D. A.C. (50+)</t>
  </si>
  <si>
    <t xml:space="preserve">3.58.79</t>
  </si>
  <si>
    <t xml:space="preserve">Higgins</t>
  </si>
  <si>
    <t xml:space="preserve">Margaret</t>
  </si>
  <si>
    <t xml:space="preserve">Corofin A.C. (50+)</t>
  </si>
  <si>
    <t xml:space="preserve">3.56.59</t>
  </si>
  <si>
    <t xml:space="preserve">MASTER MEN 35+ INDOOR PENTATHLON</t>
  </si>
  <si>
    <t xml:space="preserve">Patrick</t>
  </si>
  <si>
    <t xml:space="preserve">Tallaght A.C. (35-49</t>
  </si>
  <si>
    <t xml:space="preserve">3.07.52</t>
  </si>
  <si>
    <t xml:space="preserve">PJ</t>
  </si>
  <si>
    <t xml:space="preserve">Limerick A.C. M35</t>
  </si>
  <si>
    <t xml:space="preserve">3.30.21</t>
  </si>
  <si>
    <t xml:space="preserve">Clondalkin A.C. (35-49)</t>
  </si>
  <si>
    <t xml:space="preserve">4.09.44</t>
  </si>
  <si>
    <t xml:space="preserve">MASTER MEN 50+ INDOOR PENTATHLON</t>
  </si>
  <si>
    <t xml:space="preserve">Gough</t>
  </si>
  <si>
    <t xml:space="preserve">Joe</t>
  </si>
  <si>
    <t xml:space="preserve">West Waterford A.C. (50+)</t>
  </si>
  <si>
    <t xml:space="preserve">3.02.22</t>
  </si>
  <si>
    <t xml:space="preserve">Courtney</t>
  </si>
  <si>
    <t xml:space="preserve">Ennis Track A.C. (50+)</t>
  </si>
  <si>
    <t xml:space="preserve">3.41.19</t>
  </si>
  <si>
    <t xml:space="preserve">Fitzsimons</t>
  </si>
  <si>
    <t xml:space="preserve">John</t>
  </si>
  <si>
    <t xml:space="preserve">Kildare A.C. (50+)</t>
  </si>
  <si>
    <t xml:space="preserve">3.09.21</t>
  </si>
  <si>
    <t xml:space="preserve">Monaghan</t>
  </si>
  <si>
    <t xml:space="preserve">Tuam A.C. (50+)</t>
  </si>
  <si>
    <t xml:space="preserve">3.25.37</t>
  </si>
  <si>
    <t xml:space="preserve">Lagan Valley AC (50+)</t>
  </si>
  <si>
    <t xml:space="preserve">3.57.71</t>
  </si>
  <si>
    <t xml:space="preserve">Celbridge A.C. (50+)</t>
  </si>
  <si>
    <t xml:space="preserve">4.05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 Black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16" min="5" style="0" width="7.7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3</v>
      </c>
      <c r="I4" s="11" t="s">
        <v>15</v>
      </c>
      <c r="J4" s="11" t="s">
        <v>13</v>
      </c>
      <c r="K4" s="11" t="s">
        <v>15</v>
      </c>
      <c r="L4" s="11" t="s">
        <v>13</v>
      </c>
      <c r="M4" s="12" t="s">
        <v>16</v>
      </c>
      <c r="N4" s="11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14" t="n">
        <v>32</v>
      </c>
      <c r="B5" s="14" t="s">
        <v>18</v>
      </c>
      <c r="C5" s="14" t="s">
        <v>19</v>
      </c>
      <c r="D5" s="15" t="s">
        <v>20</v>
      </c>
      <c r="E5" s="16" t="n">
        <v>9.62</v>
      </c>
      <c r="F5" s="17" t="n">
        <v>785</v>
      </c>
      <c r="G5" s="17" t="n">
        <v>1.52</v>
      </c>
      <c r="H5" s="17" t="n">
        <v>644</v>
      </c>
      <c r="I5" s="17" t="n">
        <v>11.14</v>
      </c>
      <c r="J5" s="17" t="n">
        <v>604</v>
      </c>
      <c r="K5" s="18" t="n">
        <v>5.14</v>
      </c>
      <c r="L5" s="18" t="n">
        <v>598</v>
      </c>
      <c r="M5" s="19" t="n">
        <f aca="false">F5+J5+H5+L5</f>
        <v>2631</v>
      </c>
      <c r="N5" s="19" t="s">
        <v>21</v>
      </c>
      <c r="O5" s="20" t="n">
        <v>570</v>
      </c>
      <c r="P5" s="19" t="n">
        <f aca="false">M5+O5</f>
        <v>3201</v>
      </c>
      <c r="Q5" s="19" t="n">
        <v>1</v>
      </c>
    </row>
    <row r="6" customFormat="false" ht="15" hidden="false" customHeight="false" outlineLevel="0" collapsed="false">
      <c r="A6" s="14" t="n">
        <v>38</v>
      </c>
      <c r="B6" s="14" t="s">
        <v>22</v>
      </c>
      <c r="C6" s="14" t="s">
        <v>23</v>
      </c>
      <c r="D6" s="15" t="s">
        <v>24</v>
      </c>
      <c r="E6" s="16" t="n">
        <v>10.92</v>
      </c>
      <c r="F6" s="17" t="n">
        <v>550</v>
      </c>
      <c r="G6" s="17" t="n">
        <v>1.31</v>
      </c>
      <c r="H6" s="17" t="n">
        <v>419</v>
      </c>
      <c r="I6" s="17" t="n">
        <v>9.48</v>
      </c>
      <c r="J6" s="17" t="n">
        <v>498</v>
      </c>
      <c r="K6" s="17" t="n">
        <v>4</v>
      </c>
      <c r="L6" s="17" t="n">
        <v>308</v>
      </c>
      <c r="M6" s="19" t="n">
        <f aca="false">F6+J6+H6+L6</f>
        <v>1775</v>
      </c>
      <c r="N6" s="19" t="s">
        <v>25</v>
      </c>
      <c r="O6" s="20" t="n">
        <v>612</v>
      </c>
      <c r="P6" s="19" t="n">
        <f aca="false">M6+O6</f>
        <v>2387</v>
      </c>
      <c r="Q6" s="19" t="n">
        <v>2</v>
      </c>
    </row>
    <row r="7" customFormat="false" ht="15" hidden="false" customHeight="false" outlineLevel="0" collapsed="false">
      <c r="A7" s="14" t="n">
        <v>35</v>
      </c>
      <c r="B7" s="14" t="s">
        <v>26</v>
      </c>
      <c r="C7" s="14" t="s">
        <v>27</v>
      </c>
      <c r="D7" s="15" t="s">
        <v>28</v>
      </c>
      <c r="E7" s="16" t="n">
        <v>10.35</v>
      </c>
      <c r="F7" s="17" t="n">
        <v>648</v>
      </c>
      <c r="G7" s="17" t="n">
        <v>1.4</v>
      </c>
      <c r="H7" s="17" t="n">
        <v>512</v>
      </c>
      <c r="I7" s="17" t="n">
        <v>7.31</v>
      </c>
      <c r="J7" s="17" t="n">
        <v>355</v>
      </c>
      <c r="K7" s="17" t="n">
        <v>4.23</v>
      </c>
      <c r="L7" s="17" t="n">
        <v>362</v>
      </c>
      <c r="M7" s="19" t="n">
        <f aca="false">F7+J7+H7+L7</f>
        <v>1877</v>
      </c>
      <c r="N7" s="19" t="s">
        <v>29</v>
      </c>
      <c r="O7" s="20" t="n">
        <v>496</v>
      </c>
      <c r="P7" s="19" t="n">
        <f aca="false">M7+O7</f>
        <v>2373</v>
      </c>
      <c r="Q7" s="19" t="n">
        <v>3</v>
      </c>
    </row>
    <row r="8" customFormat="false" ht="15" hidden="false" customHeight="false" outlineLevel="0" collapsed="false">
      <c r="A8" s="14" t="n">
        <v>42</v>
      </c>
      <c r="B8" s="14" t="s">
        <v>30</v>
      </c>
      <c r="C8" s="14" t="s">
        <v>31</v>
      </c>
      <c r="D8" s="15" t="s">
        <v>32</v>
      </c>
      <c r="E8" s="16" t="n">
        <v>10.05</v>
      </c>
      <c r="F8" s="17" t="n">
        <v>703</v>
      </c>
      <c r="G8" s="17" t="n">
        <v>1.31</v>
      </c>
      <c r="H8" s="17" t="n">
        <v>419</v>
      </c>
      <c r="I8" s="17" t="n">
        <v>7.28</v>
      </c>
      <c r="J8" s="17" t="n">
        <v>353</v>
      </c>
      <c r="K8" s="17" t="n">
        <v>4.63</v>
      </c>
      <c r="L8" s="17" t="n">
        <v>461</v>
      </c>
      <c r="M8" s="19" t="n">
        <f aca="false">F8+J8+H8+L8</f>
        <v>1936</v>
      </c>
      <c r="N8" s="19" t="s">
        <v>33</v>
      </c>
      <c r="O8" s="20" t="n">
        <v>417</v>
      </c>
      <c r="P8" s="19" t="n">
        <f aca="false">M8+O8</f>
        <v>2353</v>
      </c>
      <c r="Q8" s="19" t="n">
        <v>4</v>
      </c>
    </row>
    <row r="9" customFormat="false" ht="15" hidden="false" customHeight="false" outlineLevel="0" collapsed="false">
      <c r="A9" s="14" t="n">
        <v>111</v>
      </c>
      <c r="B9" s="14" t="s">
        <v>34</v>
      </c>
      <c r="C9" s="14" t="s">
        <v>35</v>
      </c>
      <c r="D9" s="15" t="s">
        <v>36</v>
      </c>
      <c r="E9" s="16" t="n">
        <v>10.67</v>
      </c>
      <c r="F9" s="17" t="n">
        <v>592</v>
      </c>
      <c r="G9" s="17" t="n">
        <v>1.2</v>
      </c>
      <c r="H9" s="17" t="n">
        <v>312</v>
      </c>
      <c r="I9" s="17" t="n">
        <v>6.99</v>
      </c>
      <c r="J9" s="17" t="n">
        <v>334</v>
      </c>
      <c r="K9" s="17" t="n">
        <v>4.08</v>
      </c>
      <c r="L9" s="17" t="n">
        <v>326</v>
      </c>
      <c r="M9" s="19" t="n">
        <f aca="false">F9+J9+H9+L9</f>
        <v>1564</v>
      </c>
      <c r="N9" s="19" t="s">
        <v>37</v>
      </c>
      <c r="O9" s="20" t="n">
        <v>645</v>
      </c>
      <c r="P9" s="19" t="n">
        <f aca="false">M9+O9</f>
        <v>2209</v>
      </c>
      <c r="Q9" s="19" t="n">
        <v>5</v>
      </c>
    </row>
    <row r="10" customFormat="false" ht="15" hidden="false" customHeight="false" outlineLevel="0" collapsed="false">
      <c r="A10" s="14" t="n">
        <v>36</v>
      </c>
      <c r="B10" s="14" t="s">
        <v>38</v>
      </c>
      <c r="C10" s="14" t="s">
        <v>39</v>
      </c>
      <c r="D10" s="15" t="s">
        <v>40</v>
      </c>
      <c r="E10" s="16" t="n">
        <v>10.66</v>
      </c>
      <c r="F10" s="17" t="n">
        <v>594</v>
      </c>
      <c r="G10" s="17" t="n">
        <v>1.31</v>
      </c>
      <c r="H10" s="17" t="n">
        <v>419</v>
      </c>
      <c r="I10" s="17" t="n">
        <v>6.39</v>
      </c>
      <c r="J10" s="17" t="n">
        <v>296</v>
      </c>
      <c r="K10" s="17" t="n">
        <v>4.27</v>
      </c>
      <c r="L10" s="17" t="n">
        <v>371</v>
      </c>
      <c r="M10" s="19" t="n">
        <f aca="false">F10+J10+H10+L10</f>
        <v>1680</v>
      </c>
      <c r="N10" s="19" t="s">
        <v>41</v>
      </c>
      <c r="O10" s="20" t="n">
        <v>527</v>
      </c>
      <c r="P10" s="19" t="n">
        <f aca="false">M10+O10</f>
        <v>2207</v>
      </c>
      <c r="Q10" s="19" t="n">
        <v>6</v>
      </c>
    </row>
    <row r="11" customFormat="false" ht="15" hidden="false" customHeight="false" outlineLevel="0" collapsed="false">
      <c r="A11" s="14" t="n">
        <v>33</v>
      </c>
      <c r="B11" s="14" t="s">
        <v>42</v>
      </c>
      <c r="C11" s="14" t="s">
        <v>35</v>
      </c>
      <c r="D11" s="15" t="s">
        <v>43</v>
      </c>
      <c r="E11" s="16" t="n">
        <v>10.39</v>
      </c>
      <c r="F11" s="17" t="n">
        <v>641</v>
      </c>
      <c r="G11" s="17" t="n">
        <v>1.34</v>
      </c>
      <c r="H11" s="17" t="n">
        <v>449</v>
      </c>
      <c r="I11" s="17" t="n">
        <v>7.96</v>
      </c>
      <c r="J11" s="17" t="n">
        <v>394</v>
      </c>
      <c r="K11" s="17" t="n">
        <v>4.38</v>
      </c>
      <c r="L11" s="17" t="n">
        <v>398</v>
      </c>
      <c r="M11" s="19" t="n">
        <f aca="false">F11+J11+H11+L11</f>
        <v>1882</v>
      </c>
      <c r="N11" s="19" t="s">
        <v>44</v>
      </c>
      <c r="O11" s="20" t="n">
        <v>315</v>
      </c>
      <c r="P11" s="19" t="n">
        <f aca="false">M11+O11</f>
        <v>2197</v>
      </c>
      <c r="Q11" s="19" t="n">
        <v>7</v>
      </c>
    </row>
    <row r="12" customFormat="false" ht="15" hidden="false" customHeight="false" outlineLevel="0" collapsed="false">
      <c r="A12" s="14" t="n">
        <v>41</v>
      </c>
      <c r="B12" s="14" t="s">
        <v>45</v>
      </c>
      <c r="C12" s="14" t="s">
        <v>46</v>
      </c>
      <c r="D12" s="15" t="s">
        <v>32</v>
      </c>
      <c r="E12" s="16" t="n">
        <v>10.85</v>
      </c>
      <c r="F12" s="17" t="n">
        <v>561</v>
      </c>
      <c r="G12" s="17" t="n">
        <v>1.37</v>
      </c>
      <c r="H12" s="17" t="n">
        <v>481</v>
      </c>
      <c r="I12" s="17" t="n">
        <v>7.35</v>
      </c>
      <c r="J12" s="17" t="n">
        <v>359</v>
      </c>
      <c r="K12" s="17" t="n">
        <v>4.08</v>
      </c>
      <c r="L12" s="17" t="n">
        <v>326</v>
      </c>
      <c r="M12" s="19" t="n">
        <f aca="false">F12+J12+H12+L12</f>
        <v>1727</v>
      </c>
      <c r="N12" s="19" t="s">
        <v>47</v>
      </c>
      <c r="O12" s="20" t="n">
        <v>391</v>
      </c>
      <c r="P12" s="19" t="n">
        <f aca="false">M12+O12</f>
        <v>2118</v>
      </c>
      <c r="Q12" s="19" t="n">
        <v>8</v>
      </c>
    </row>
    <row r="13" customFormat="false" ht="15" hidden="false" customHeight="false" outlineLevel="0" collapsed="false">
      <c r="A13" s="14" t="n">
        <v>131</v>
      </c>
      <c r="B13" s="14" t="s">
        <v>48</v>
      </c>
      <c r="C13" s="14" t="s">
        <v>49</v>
      </c>
      <c r="D13" s="15" t="s">
        <v>50</v>
      </c>
      <c r="E13" s="16" t="n">
        <v>10.03</v>
      </c>
      <c r="F13" s="17" t="n">
        <v>706</v>
      </c>
      <c r="G13" s="17" t="n">
        <v>1.25</v>
      </c>
      <c r="H13" s="17" t="n">
        <v>359</v>
      </c>
      <c r="I13" s="17" t="n">
        <v>7.21</v>
      </c>
      <c r="J13" s="17" t="n">
        <v>348</v>
      </c>
      <c r="K13" s="17" t="n">
        <v>4.11</v>
      </c>
      <c r="L13" s="17" t="n">
        <v>333</v>
      </c>
      <c r="M13" s="19" t="n">
        <f aca="false">F13+J13+H13+L13</f>
        <v>1746</v>
      </c>
      <c r="N13" s="19" t="s">
        <v>51</v>
      </c>
      <c r="O13" s="20" t="n">
        <v>366</v>
      </c>
      <c r="P13" s="19" t="n">
        <f aca="false">M13+O13</f>
        <v>2112</v>
      </c>
      <c r="Q13" s="19" t="n">
        <v>9</v>
      </c>
    </row>
    <row r="14" customFormat="false" ht="15" hidden="false" customHeight="false" outlineLevel="0" collapsed="false">
      <c r="A14" s="14" t="n">
        <v>39</v>
      </c>
      <c r="B14" s="14" t="s">
        <v>22</v>
      </c>
      <c r="C14" s="14" t="s">
        <v>52</v>
      </c>
      <c r="D14" s="15" t="s">
        <v>24</v>
      </c>
      <c r="E14" s="16" t="n">
        <v>11.81</v>
      </c>
      <c r="F14" s="17" t="n">
        <v>411</v>
      </c>
      <c r="G14" s="17" t="n">
        <v>1.15</v>
      </c>
      <c r="H14" s="17" t="n">
        <v>266</v>
      </c>
      <c r="I14" s="17" t="n">
        <v>9.62</v>
      </c>
      <c r="J14" s="17" t="n">
        <v>505</v>
      </c>
      <c r="K14" s="17" t="n">
        <v>3.78</v>
      </c>
      <c r="L14" s="17" t="n">
        <v>259</v>
      </c>
      <c r="M14" s="19" t="n">
        <f aca="false">F14+J14+H14+L14</f>
        <v>1441</v>
      </c>
      <c r="N14" s="19" t="s">
        <v>53</v>
      </c>
      <c r="O14" s="20" t="n">
        <v>588</v>
      </c>
      <c r="P14" s="19" t="n">
        <f aca="false">M14+O14</f>
        <v>2029</v>
      </c>
      <c r="Q14" s="19" t="n">
        <v>10</v>
      </c>
    </row>
    <row r="15" customFormat="false" ht="15" hidden="false" customHeight="false" outlineLevel="0" collapsed="false">
      <c r="A15" s="14" t="n">
        <v>40</v>
      </c>
      <c r="B15" s="14" t="s">
        <v>54</v>
      </c>
      <c r="C15" s="14" t="s">
        <v>55</v>
      </c>
      <c r="D15" s="15" t="s">
        <v>40</v>
      </c>
      <c r="E15" s="16" t="n">
        <v>9.89</v>
      </c>
      <c r="F15" s="17" t="n">
        <v>733</v>
      </c>
      <c r="G15" s="17" t="n">
        <v>1.31</v>
      </c>
      <c r="H15" s="17" t="n">
        <v>419</v>
      </c>
      <c r="I15" s="17" t="n">
        <v>6.57</v>
      </c>
      <c r="J15" s="17" t="n">
        <v>308</v>
      </c>
      <c r="K15" s="17" t="n">
        <v>4.17</v>
      </c>
      <c r="L15" s="17" t="n">
        <v>347</v>
      </c>
      <c r="M15" s="19" t="n">
        <f aca="false">F15+J15+H15+L15</f>
        <v>1807</v>
      </c>
      <c r="N15" s="19" t="s">
        <v>56</v>
      </c>
      <c r="O15" s="20" t="n">
        <v>138</v>
      </c>
      <c r="P15" s="19" t="n">
        <f aca="false">M15+O15</f>
        <v>1945</v>
      </c>
      <c r="Q15" s="19" t="n">
        <v>11</v>
      </c>
    </row>
    <row r="16" customFormat="false" ht="15" hidden="false" customHeight="false" outlineLevel="0" collapsed="false">
      <c r="A16" s="14" t="n">
        <v>115</v>
      </c>
      <c r="B16" s="14" t="s">
        <v>57</v>
      </c>
      <c r="C16" s="14" t="s">
        <v>58</v>
      </c>
      <c r="D16" s="15" t="s">
        <v>36</v>
      </c>
      <c r="E16" s="16" t="n">
        <v>11.1</v>
      </c>
      <c r="F16" s="17" t="n">
        <v>520</v>
      </c>
      <c r="G16" s="17" t="n">
        <v>1.2</v>
      </c>
      <c r="H16" s="17" t="n">
        <v>312</v>
      </c>
      <c r="I16" s="17" t="n">
        <v>5.69</v>
      </c>
      <c r="J16" s="17" t="n">
        <v>252</v>
      </c>
      <c r="K16" s="17" t="n">
        <v>4.23</v>
      </c>
      <c r="L16" s="17" t="n">
        <v>362</v>
      </c>
      <c r="M16" s="19" t="n">
        <f aca="false">F16+J16+H16+L16</f>
        <v>1446</v>
      </c>
      <c r="N16" s="19" t="s">
        <v>59</v>
      </c>
      <c r="O16" s="20" t="n">
        <v>487</v>
      </c>
      <c r="P16" s="19" t="n">
        <f aca="false">M16+O16</f>
        <v>1933</v>
      </c>
      <c r="Q16" s="19" t="n">
        <v>12</v>
      </c>
    </row>
    <row r="17" customFormat="false" ht="15" hidden="false" customHeight="false" outlineLevel="0" collapsed="false">
      <c r="A17" s="14" t="n">
        <v>112</v>
      </c>
      <c r="B17" s="14" t="s">
        <v>60</v>
      </c>
      <c r="C17" s="14" t="s">
        <v>61</v>
      </c>
      <c r="D17" s="15" t="s">
        <v>36</v>
      </c>
      <c r="E17" s="16" t="n">
        <v>10.3</v>
      </c>
      <c r="F17" s="17" t="n">
        <v>657</v>
      </c>
      <c r="G17" s="17" t="n">
        <v>1</v>
      </c>
      <c r="H17" s="17" t="n">
        <v>141</v>
      </c>
      <c r="I17" s="17" t="n">
        <v>7.96</v>
      </c>
      <c r="J17" s="17" t="n">
        <v>297</v>
      </c>
      <c r="K17" s="17" t="n">
        <v>3.67</v>
      </c>
      <c r="L17" s="17" t="n">
        <v>235</v>
      </c>
      <c r="M17" s="19" t="n">
        <f aca="false">F17+J17+H17+L17</f>
        <v>1330</v>
      </c>
      <c r="N17" s="19" t="s">
        <v>62</v>
      </c>
      <c r="O17" s="20" t="n">
        <v>563</v>
      </c>
      <c r="P17" s="19" t="n">
        <f aca="false">M17+O17</f>
        <v>1893</v>
      </c>
      <c r="Q17" s="19" t="n">
        <v>13</v>
      </c>
    </row>
    <row r="18" customFormat="false" ht="15" hidden="false" customHeight="false" outlineLevel="0" collapsed="false">
      <c r="A18" s="14" t="n">
        <v>114</v>
      </c>
      <c r="B18" s="14" t="s">
        <v>22</v>
      </c>
      <c r="C18" s="14" t="s">
        <v>63</v>
      </c>
      <c r="D18" s="15" t="s">
        <v>36</v>
      </c>
      <c r="E18" s="16" t="n">
        <v>12.1</v>
      </c>
      <c r="F18" s="17" t="n">
        <v>370</v>
      </c>
      <c r="G18" s="17" t="n">
        <v>1.28</v>
      </c>
      <c r="H18" s="17" t="n">
        <v>389</v>
      </c>
      <c r="I18" s="17" t="n">
        <v>7.99</v>
      </c>
      <c r="J18" s="17" t="n">
        <v>399</v>
      </c>
      <c r="K18" s="17" t="n">
        <v>4</v>
      </c>
      <c r="L18" s="17" t="n">
        <v>308</v>
      </c>
      <c r="M18" s="19" t="n">
        <f aca="false">F18+J18+H18+L18</f>
        <v>1466</v>
      </c>
      <c r="N18" s="19" t="s">
        <v>64</v>
      </c>
      <c r="O18" s="20" t="n">
        <v>377</v>
      </c>
      <c r="P18" s="19" t="n">
        <f aca="false">M18+O18</f>
        <v>1843</v>
      </c>
      <c r="Q18" s="19" t="n">
        <v>14</v>
      </c>
    </row>
    <row r="19" customFormat="false" ht="15" hidden="false" customHeight="false" outlineLevel="0" collapsed="false">
      <c r="A19" s="14" t="n">
        <v>43</v>
      </c>
      <c r="B19" s="14" t="s">
        <v>65</v>
      </c>
      <c r="C19" s="14" t="s">
        <v>66</v>
      </c>
      <c r="D19" s="15" t="s">
        <v>32</v>
      </c>
      <c r="E19" s="16" t="n">
        <v>11.2</v>
      </c>
      <c r="F19" s="17" t="n">
        <v>504</v>
      </c>
      <c r="G19" s="17" t="n">
        <v>1.2</v>
      </c>
      <c r="H19" s="17" t="n">
        <v>312</v>
      </c>
      <c r="I19" s="17" t="n">
        <v>8.01</v>
      </c>
      <c r="J19" s="17" t="n">
        <v>400</v>
      </c>
      <c r="K19" s="17" t="n">
        <v>3.93</v>
      </c>
      <c r="L19" s="17" t="n">
        <v>292</v>
      </c>
      <c r="M19" s="19" t="n">
        <f aca="false">F19+J19+H19+L19</f>
        <v>1508</v>
      </c>
      <c r="N19" s="19" t="s">
        <v>67</v>
      </c>
      <c r="O19" s="20" t="n">
        <v>305</v>
      </c>
      <c r="P19" s="19" t="n">
        <f aca="false">M19+O19</f>
        <v>1813</v>
      </c>
      <c r="Q19" s="19" t="n">
        <v>15</v>
      </c>
    </row>
    <row r="20" customFormat="false" ht="15" hidden="false" customHeight="false" outlineLevel="0" collapsed="false">
      <c r="A20" s="14" t="n">
        <v>34</v>
      </c>
      <c r="B20" s="14" t="s">
        <v>68</v>
      </c>
      <c r="C20" s="14" t="s">
        <v>69</v>
      </c>
      <c r="D20" s="15" t="s">
        <v>28</v>
      </c>
      <c r="E20" s="16" t="n">
        <v>11.67</v>
      </c>
      <c r="F20" s="17" t="n">
        <v>432</v>
      </c>
      <c r="G20" s="17" t="n">
        <v>1.34</v>
      </c>
      <c r="H20" s="17" t="n">
        <v>449</v>
      </c>
      <c r="I20" s="17" t="n">
        <v>6.93</v>
      </c>
      <c r="J20" s="17" t="n">
        <v>331</v>
      </c>
      <c r="K20" s="17" t="n">
        <v>3.38</v>
      </c>
      <c r="L20" s="17" t="n">
        <v>176</v>
      </c>
      <c r="M20" s="19" t="n">
        <f aca="false">F20+J20+H20+L20</f>
        <v>1388</v>
      </c>
      <c r="N20" s="19" t="s">
        <v>70</v>
      </c>
      <c r="O20" s="20" t="n">
        <v>327</v>
      </c>
      <c r="P20" s="19" t="n">
        <f aca="false">M20+O20</f>
        <v>1715</v>
      </c>
      <c r="Q20" s="19" t="n">
        <v>16</v>
      </c>
    </row>
    <row r="21" customFormat="false" ht="15" hidden="false" customHeight="false" outlineLevel="0" collapsed="false">
      <c r="A21" s="14" t="n">
        <v>44</v>
      </c>
      <c r="B21" s="14" t="s">
        <v>71</v>
      </c>
      <c r="C21" s="14" t="s">
        <v>72</v>
      </c>
      <c r="D21" s="15" t="s">
        <v>32</v>
      </c>
      <c r="E21" s="16" t="n">
        <v>11.15</v>
      </c>
      <c r="F21" s="17" t="n">
        <v>512</v>
      </c>
      <c r="G21" s="17" t="n">
        <v>1.15</v>
      </c>
      <c r="H21" s="17" t="n">
        <v>266</v>
      </c>
      <c r="I21" s="17" t="n">
        <v>7.04</v>
      </c>
      <c r="J21" s="17" t="n">
        <v>338</v>
      </c>
      <c r="K21" s="17" t="n">
        <v>3.76</v>
      </c>
      <c r="L21" s="17" t="n">
        <v>254</v>
      </c>
      <c r="M21" s="19" t="n">
        <f aca="false">F21+J21+H21+L21</f>
        <v>1370</v>
      </c>
      <c r="N21" s="19" t="s">
        <v>73</v>
      </c>
      <c r="O21" s="20" t="n">
        <v>317</v>
      </c>
      <c r="P21" s="19" t="n">
        <f aca="false">M21+O21</f>
        <v>1687</v>
      </c>
      <c r="Q21" s="19" t="n">
        <v>17</v>
      </c>
    </row>
    <row r="22" customFormat="false" ht="15" hidden="false" customHeight="false" outlineLevel="0" collapsed="false">
      <c r="A22" s="14" t="n">
        <v>126</v>
      </c>
      <c r="B22" s="14" t="s">
        <v>74</v>
      </c>
      <c r="C22" s="14" t="s">
        <v>75</v>
      </c>
      <c r="D22" s="15" t="s">
        <v>76</v>
      </c>
      <c r="E22" s="16" t="n">
        <v>12.07</v>
      </c>
      <c r="F22" s="17" t="n">
        <v>371</v>
      </c>
      <c r="G22" s="17" t="n">
        <v>1.31</v>
      </c>
      <c r="H22" s="17" t="n">
        <v>419</v>
      </c>
      <c r="I22" s="17" t="n">
        <v>6.71</v>
      </c>
      <c r="J22" s="17" t="n">
        <v>316</v>
      </c>
      <c r="K22" s="17" t="n">
        <v>3.75</v>
      </c>
      <c r="L22" s="17" t="n">
        <v>252</v>
      </c>
      <c r="M22" s="19" t="n">
        <f aca="false">F22+J22+H22+L22</f>
        <v>1358</v>
      </c>
      <c r="N22" s="19" t="s">
        <v>77</v>
      </c>
      <c r="O22" s="20" t="n">
        <v>258</v>
      </c>
      <c r="P22" s="19" t="n">
        <f aca="false">M22+O22</f>
        <v>1616</v>
      </c>
      <c r="Q22" s="19" t="n">
        <v>18</v>
      </c>
    </row>
    <row r="23" customFormat="false" ht="15" hidden="false" customHeight="false" outlineLevel="0" collapsed="false">
      <c r="A23" s="14" t="n">
        <v>99</v>
      </c>
      <c r="B23" s="14" t="s">
        <v>78</v>
      </c>
      <c r="C23" s="14" t="s">
        <v>79</v>
      </c>
      <c r="D23" s="15" t="s">
        <v>80</v>
      </c>
      <c r="E23" s="16" t="n">
        <v>11.77</v>
      </c>
      <c r="F23" s="17" t="n">
        <v>417</v>
      </c>
      <c r="G23" s="17" t="n">
        <v>1.15</v>
      </c>
      <c r="H23" s="17" t="n">
        <v>266</v>
      </c>
      <c r="I23" s="17" t="n">
        <v>6.95</v>
      </c>
      <c r="J23" s="17" t="n">
        <v>232</v>
      </c>
      <c r="K23" s="17" t="n">
        <v>3.52</v>
      </c>
      <c r="L23" s="17" t="n">
        <v>204</v>
      </c>
      <c r="M23" s="19" t="n">
        <f aca="false">F23+J23+H23+L23</f>
        <v>1119</v>
      </c>
      <c r="N23" s="19" t="s">
        <v>81</v>
      </c>
      <c r="O23" s="20" t="n">
        <v>417</v>
      </c>
      <c r="P23" s="19" t="n">
        <f aca="false">M23+O23</f>
        <v>1536</v>
      </c>
      <c r="Q23" s="19" t="n">
        <v>19</v>
      </c>
    </row>
    <row r="24" customFormat="false" ht="15" hidden="false" customHeight="false" outlineLevel="0" collapsed="false">
      <c r="A24" s="14" t="n">
        <v>113</v>
      </c>
      <c r="B24" s="14" t="s">
        <v>82</v>
      </c>
      <c r="C24" s="14" t="s">
        <v>83</v>
      </c>
      <c r="D24" s="15" t="s">
        <v>36</v>
      </c>
      <c r="E24" s="16" t="n">
        <v>12.62</v>
      </c>
      <c r="F24" s="17" t="n">
        <v>301</v>
      </c>
      <c r="G24" s="17" t="n">
        <v>1</v>
      </c>
      <c r="H24" s="17" t="n">
        <v>141</v>
      </c>
      <c r="I24" s="17" t="n">
        <v>4.48</v>
      </c>
      <c r="J24" s="17" t="n">
        <v>176</v>
      </c>
      <c r="K24" s="17" t="n">
        <v>3.6</v>
      </c>
      <c r="L24" s="17" t="n">
        <v>220</v>
      </c>
      <c r="M24" s="19" t="n">
        <f aca="false">F24+J24+H24+L24</f>
        <v>838</v>
      </c>
      <c r="N24" s="19" t="s">
        <v>84</v>
      </c>
      <c r="O24" s="20" t="n">
        <v>516</v>
      </c>
      <c r="P24" s="19" t="n">
        <f aca="false">M24+O24</f>
        <v>1354</v>
      </c>
      <c r="Q24" s="19" t="n">
        <v>20</v>
      </c>
    </row>
    <row r="25" customFormat="false" ht="15" hidden="false" customHeight="false" outlineLevel="0" collapsed="false">
      <c r="A25" s="14" t="n">
        <v>37</v>
      </c>
      <c r="B25" s="14" t="s">
        <v>85</v>
      </c>
      <c r="C25" s="14" t="s">
        <v>86</v>
      </c>
      <c r="D25" s="15" t="s">
        <v>87</v>
      </c>
      <c r="E25" s="16" t="n">
        <v>12.51</v>
      </c>
      <c r="F25" s="17" t="n">
        <v>315</v>
      </c>
      <c r="G25" s="17" t="n">
        <v>1</v>
      </c>
      <c r="H25" s="17" t="n">
        <v>141</v>
      </c>
      <c r="I25" s="17" t="n">
        <v>6.33</v>
      </c>
      <c r="J25" s="17" t="n">
        <v>292</v>
      </c>
      <c r="K25" s="17" t="n">
        <v>3.96</v>
      </c>
      <c r="L25" s="17" t="n">
        <v>299</v>
      </c>
      <c r="M25" s="19" t="n">
        <f aca="false">F25+J25+H25+L25</f>
        <v>1047</v>
      </c>
      <c r="N25" s="19" t="s">
        <v>88</v>
      </c>
      <c r="O25" s="20" t="n">
        <v>291</v>
      </c>
      <c r="P25" s="19" t="n">
        <f aca="false">M25+O25</f>
        <v>1338</v>
      </c>
      <c r="Q25" s="19" t="n">
        <v>21</v>
      </c>
    </row>
    <row r="26" customFormat="false" ht="15" hidden="false" customHeight="false" outlineLevel="0" collapsed="false">
      <c r="A26" s="14" t="n">
        <v>102</v>
      </c>
      <c r="B26" s="14" t="s">
        <v>89</v>
      </c>
      <c r="C26" s="14" t="s">
        <v>90</v>
      </c>
      <c r="D26" s="15" t="s">
        <v>91</v>
      </c>
      <c r="E26" s="16" t="n">
        <v>11.95</v>
      </c>
      <c r="F26" s="17" t="n">
        <v>391</v>
      </c>
      <c r="G26" s="17" t="n">
        <v>1</v>
      </c>
      <c r="H26" s="17" t="n">
        <v>141</v>
      </c>
      <c r="I26" s="17" t="n">
        <v>6.53</v>
      </c>
      <c r="J26" s="17" t="n">
        <v>305</v>
      </c>
      <c r="K26" s="17" t="n">
        <v>3.99</v>
      </c>
      <c r="L26" s="17" t="n">
        <v>306</v>
      </c>
      <c r="M26" s="19" t="n">
        <f aca="false">F26+J26+H26+L26</f>
        <v>1143</v>
      </c>
      <c r="N26" s="19" t="s">
        <v>92</v>
      </c>
      <c r="O26" s="20"/>
      <c r="P26" s="19" t="n">
        <f aca="false">M26+O26</f>
        <v>1143</v>
      </c>
      <c r="Q26" s="19" t="n">
        <v>22</v>
      </c>
    </row>
    <row r="27" customFormat="false" ht="15" hidden="false" customHeight="false" outlineLevel="0" collapsed="false">
      <c r="A27" s="21"/>
      <c r="B27" s="21"/>
      <c r="C27" s="21"/>
      <c r="D27" s="22"/>
      <c r="E27" s="16"/>
      <c r="F27" s="17"/>
      <c r="G27" s="17"/>
      <c r="H27" s="17"/>
      <c r="I27" s="17"/>
      <c r="J27" s="17"/>
      <c r="K27" s="17"/>
      <c r="L27" s="17"/>
      <c r="M27" s="19"/>
      <c r="N27" s="19"/>
      <c r="O27" s="20"/>
      <c r="P27" s="19"/>
      <c r="Q27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7.99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52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309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145</v>
      </c>
      <c r="B5" s="23" t="s">
        <v>353</v>
      </c>
      <c r="C5" s="23" t="s">
        <v>114</v>
      </c>
      <c r="D5" s="23" t="s">
        <v>103</v>
      </c>
      <c r="E5" s="19" t="n">
        <v>9.19</v>
      </c>
      <c r="F5" s="19" t="n">
        <v>704</v>
      </c>
      <c r="G5" s="19" t="n">
        <v>1.85</v>
      </c>
      <c r="H5" s="19" t="n">
        <v>670</v>
      </c>
      <c r="I5" s="19" t="n">
        <v>11.73</v>
      </c>
      <c r="J5" s="19" t="n">
        <v>590</v>
      </c>
      <c r="K5" s="19" t="n">
        <v>5.55</v>
      </c>
      <c r="L5" s="19" t="n">
        <v>492</v>
      </c>
      <c r="M5" s="19" t="n">
        <f aca="false">F5+H5+J5+L5</f>
        <v>2456</v>
      </c>
      <c r="N5" s="19" t="s">
        <v>354</v>
      </c>
      <c r="O5" s="19" t="n">
        <v>719</v>
      </c>
      <c r="P5" s="19" t="n">
        <f aca="false">M5+O5</f>
        <v>3175</v>
      </c>
      <c r="Q5" s="19" t="n">
        <v>1</v>
      </c>
    </row>
    <row r="6" customFormat="false" ht="15" hidden="false" customHeight="false" outlineLevel="0" collapsed="false">
      <c r="A6" s="23" t="n">
        <v>1</v>
      </c>
      <c r="B6" s="23" t="s">
        <v>228</v>
      </c>
      <c r="C6" s="23" t="s">
        <v>272</v>
      </c>
      <c r="D6" s="23" t="s">
        <v>229</v>
      </c>
      <c r="E6" s="19" t="n">
        <v>9.41</v>
      </c>
      <c r="F6" s="19" t="n">
        <v>658</v>
      </c>
      <c r="G6" s="19" t="n">
        <v>1.73</v>
      </c>
      <c r="H6" s="19" t="n">
        <v>569</v>
      </c>
      <c r="I6" s="19" t="n">
        <v>6.96</v>
      </c>
      <c r="J6" s="19" t="n">
        <v>305</v>
      </c>
      <c r="K6" s="19" t="n">
        <v>5.57</v>
      </c>
      <c r="L6" s="19" t="n">
        <v>496</v>
      </c>
      <c r="M6" s="19" t="n">
        <f aca="false">F6+H6+J6+L6</f>
        <v>2028</v>
      </c>
      <c r="N6" s="19" t="s">
        <v>355</v>
      </c>
      <c r="O6" s="19" t="n">
        <v>573</v>
      </c>
      <c r="P6" s="19" t="n">
        <f aca="false">M6+O6</f>
        <v>2601</v>
      </c>
      <c r="Q6" s="19" t="n">
        <v>2</v>
      </c>
    </row>
    <row r="7" customFormat="false" ht="15" hidden="false" customHeight="false" outlineLevel="0" collapsed="false">
      <c r="A7" s="23" t="n">
        <v>109</v>
      </c>
      <c r="B7" s="23" t="s">
        <v>265</v>
      </c>
      <c r="C7" s="23" t="s">
        <v>356</v>
      </c>
      <c r="D7" s="23" t="s">
        <v>357</v>
      </c>
      <c r="E7" s="19" t="n">
        <v>12.45</v>
      </c>
      <c r="F7" s="19" t="n">
        <v>174</v>
      </c>
      <c r="G7" s="19" t="n">
        <v>1.43</v>
      </c>
      <c r="H7" s="19" t="n">
        <v>338</v>
      </c>
      <c r="I7" s="19" t="n">
        <v>7.84</v>
      </c>
      <c r="J7" s="19" t="n">
        <v>357</v>
      </c>
      <c r="K7" s="19" t="n">
        <v>4.63</v>
      </c>
      <c r="L7" s="19" t="n">
        <v>313</v>
      </c>
      <c r="M7" s="19" t="n">
        <f aca="false">F7+H7+J7+L7</f>
        <v>1182</v>
      </c>
      <c r="N7" s="19" t="s">
        <v>358</v>
      </c>
      <c r="O7" s="19" t="n">
        <v>651</v>
      </c>
      <c r="P7" s="19" t="n">
        <f aca="false">M7+O7</f>
        <v>1833</v>
      </c>
      <c r="Q7" s="19" t="n">
        <v>3</v>
      </c>
    </row>
    <row r="8" customFormat="false" ht="15" hidden="false" customHeight="false" outlineLevel="0" collapsed="false">
      <c r="A8" s="23"/>
      <c r="B8" s="23"/>
      <c r="C8" s="23"/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85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59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8"/>
      <c r="C4" s="8" t="s">
        <v>10</v>
      </c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19</v>
      </c>
      <c r="B5" s="23" t="s">
        <v>360</v>
      </c>
      <c r="C5" s="23" t="s">
        <v>170</v>
      </c>
      <c r="D5" s="23" t="s">
        <v>361</v>
      </c>
      <c r="E5" s="19" t="n">
        <v>10.11</v>
      </c>
      <c r="F5" s="19" t="n">
        <v>692</v>
      </c>
      <c r="G5" s="19" t="n">
        <v>1.43</v>
      </c>
      <c r="H5" s="19" t="n">
        <v>544</v>
      </c>
      <c r="I5" s="19" t="n">
        <v>9.1</v>
      </c>
      <c r="J5" s="19" t="n">
        <v>432</v>
      </c>
      <c r="K5" s="19" t="n">
        <v>4.83</v>
      </c>
      <c r="L5" s="19" t="n">
        <v>514</v>
      </c>
      <c r="M5" s="19" t="n">
        <f aca="false">F5+H5+J5+L5</f>
        <v>2182</v>
      </c>
      <c r="N5" s="19" t="s">
        <v>362</v>
      </c>
      <c r="O5" s="19" t="n">
        <v>687</v>
      </c>
      <c r="P5" s="19" t="n">
        <f aca="false">M5+O5</f>
        <v>2869</v>
      </c>
      <c r="Q5" s="19"/>
    </row>
    <row r="6" customFormat="false" ht="15" hidden="false" customHeight="false" outlineLevel="0" collapsed="false">
      <c r="A6" s="23" t="n">
        <v>22</v>
      </c>
      <c r="B6" s="23" t="s">
        <v>363</v>
      </c>
      <c r="C6" s="23" t="s">
        <v>364</v>
      </c>
      <c r="D6" s="23" t="s">
        <v>365</v>
      </c>
      <c r="E6" s="19" t="n">
        <v>10.35</v>
      </c>
      <c r="F6" s="19" t="n">
        <v>648</v>
      </c>
      <c r="G6" s="19" t="n">
        <v>1.43</v>
      </c>
      <c r="H6" s="19" t="n">
        <v>544</v>
      </c>
      <c r="I6" s="19" t="n">
        <v>8.46</v>
      </c>
      <c r="J6" s="19" t="n">
        <v>394</v>
      </c>
      <c r="K6" s="19" t="n">
        <v>5.03</v>
      </c>
      <c r="L6" s="19" t="n">
        <v>567</v>
      </c>
      <c r="M6" s="19" t="n">
        <f aca="false">F6+H6+J6+L6</f>
        <v>2153</v>
      </c>
      <c r="N6" s="19" t="s">
        <v>366</v>
      </c>
      <c r="O6" s="19" t="n">
        <v>668</v>
      </c>
      <c r="P6" s="19" t="n">
        <f aca="false">M6+O6</f>
        <v>2821</v>
      </c>
      <c r="Q6" s="19"/>
    </row>
    <row r="7" customFormat="false" ht="15" hidden="false" customHeight="false" outlineLevel="0" collapsed="false">
      <c r="A7" s="23" t="n">
        <v>108</v>
      </c>
      <c r="B7" s="23" t="s">
        <v>367</v>
      </c>
      <c r="C7" s="23" t="s">
        <v>178</v>
      </c>
      <c r="D7" s="23" t="s">
        <v>91</v>
      </c>
      <c r="E7" s="19" t="n">
        <v>10.77</v>
      </c>
      <c r="F7" s="19" t="n">
        <v>575</v>
      </c>
      <c r="G7" s="19" t="n">
        <v>1.43</v>
      </c>
      <c r="H7" s="19" t="n">
        <v>544</v>
      </c>
      <c r="I7" s="19" t="n">
        <v>11.99</v>
      </c>
      <c r="J7" s="19" t="n">
        <v>606</v>
      </c>
      <c r="K7" s="19" t="n">
        <v>4.49</v>
      </c>
      <c r="L7" s="19" t="n">
        <v>426</v>
      </c>
      <c r="M7" s="19" t="n">
        <f aca="false">F7+H7+J7+L7</f>
        <v>2151</v>
      </c>
      <c r="N7" s="19" t="s">
        <v>368</v>
      </c>
      <c r="O7" s="19" t="n">
        <v>397</v>
      </c>
      <c r="P7" s="19" t="n">
        <f aca="false">M7+O7</f>
        <v>2548</v>
      </c>
      <c r="Q7" s="19"/>
    </row>
    <row r="8" customFormat="false" ht="15" hidden="false" customHeight="false" outlineLevel="0" collapsed="false">
      <c r="A8" s="23" t="n">
        <v>97</v>
      </c>
      <c r="B8" s="23" t="s">
        <v>369</v>
      </c>
      <c r="C8" s="23" t="s">
        <v>370</v>
      </c>
      <c r="D8" s="23" t="s">
        <v>371</v>
      </c>
      <c r="E8" s="19" t="n">
        <v>11.9</v>
      </c>
      <c r="F8" s="19" t="n">
        <v>398</v>
      </c>
      <c r="G8" s="19" t="n">
        <v>1.58</v>
      </c>
      <c r="H8" s="19" t="n">
        <v>712</v>
      </c>
      <c r="I8" s="19" t="n">
        <v>9.33</v>
      </c>
      <c r="J8" s="19" t="n">
        <v>445</v>
      </c>
      <c r="K8" s="19" t="n">
        <v>4.41</v>
      </c>
      <c r="L8" s="19" t="n">
        <v>406</v>
      </c>
      <c r="M8" s="19" t="n">
        <f aca="false">F8+H8+J8+L8</f>
        <v>1961</v>
      </c>
      <c r="N8" s="19" t="s">
        <v>372</v>
      </c>
      <c r="O8" s="19" t="n">
        <v>406</v>
      </c>
      <c r="P8" s="19" t="n">
        <f aca="false">M8+O8</f>
        <v>2367</v>
      </c>
      <c r="Q8" s="19"/>
    </row>
    <row r="9" customFormat="false" ht="15" hidden="false" customHeight="false" outlineLevel="0" collapsed="false">
      <c r="A9" s="23" t="n">
        <v>20</v>
      </c>
      <c r="B9" s="23" t="s">
        <v>373</v>
      </c>
      <c r="C9" s="23" t="s">
        <v>374</v>
      </c>
      <c r="D9" s="23" t="s">
        <v>161</v>
      </c>
      <c r="E9" s="19" t="n">
        <v>11.04</v>
      </c>
      <c r="F9" s="19" t="n">
        <v>530</v>
      </c>
      <c r="G9" s="19" t="n">
        <v>1.34</v>
      </c>
      <c r="H9" s="19" t="n">
        <v>449</v>
      </c>
      <c r="I9" s="19" t="n">
        <v>8.74</v>
      </c>
      <c r="J9" s="19" t="n">
        <v>410</v>
      </c>
      <c r="K9" s="19" t="s">
        <v>307</v>
      </c>
      <c r="L9" s="19"/>
      <c r="M9" s="19" t="n">
        <f aca="false">F9+H9+J9+L9</f>
        <v>1389</v>
      </c>
      <c r="N9" s="19"/>
      <c r="O9" s="19"/>
      <c r="P9" s="19"/>
      <c r="Q9" s="19"/>
    </row>
    <row r="10" customFormat="false" ht="15" hidden="false" customHeight="false" outlineLevel="0" collapsed="false">
      <c r="A10" s="21"/>
      <c r="B10" s="21"/>
      <c r="C10" s="21"/>
      <c r="D10" s="2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</sheetData>
  <mergeCells count="7">
    <mergeCell ref="A1:Q1"/>
    <mergeCell ref="E2:M2"/>
    <mergeCell ref="E3:F3"/>
    <mergeCell ref="G3:H3"/>
    <mergeCell ref="I3:J3"/>
    <mergeCell ref="K3:L3"/>
    <mergeCell ref="N3:O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85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75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309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18</v>
      </c>
      <c r="B5" s="23" t="s">
        <v>376</v>
      </c>
      <c r="C5" s="23" t="s">
        <v>377</v>
      </c>
      <c r="D5" s="23" t="s">
        <v>24</v>
      </c>
      <c r="E5" s="19" t="n">
        <v>8.98</v>
      </c>
      <c r="F5" s="19" t="n">
        <v>750</v>
      </c>
      <c r="G5" s="19" t="n">
        <v>1.97</v>
      </c>
      <c r="H5" s="19" t="n">
        <v>776</v>
      </c>
      <c r="I5" s="19" t="n">
        <v>11.68</v>
      </c>
      <c r="J5" s="19" t="n">
        <v>587</v>
      </c>
      <c r="K5" s="19" t="n">
        <v>6.26</v>
      </c>
      <c r="L5" s="19" t="n">
        <v>644</v>
      </c>
      <c r="M5" s="19" t="n">
        <f aca="false">F5+H5+J5+L5</f>
        <v>2757</v>
      </c>
      <c r="N5" s="19" t="s">
        <v>378</v>
      </c>
      <c r="O5" s="19" t="n">
        <v>771</v>
      </c>
      <c r="P5" s="19" t="n">
        <f aca="false">M5+O5</f>
        <v>3528</v>
      </c>
      <c r="Q5" s="19" t="n">
        <v>1</v>
      </c>
    </row>
    <row r="6" customFormat="false" ht="15" hidden="false" customHeight="false" outlineLevel="0" collapsed="false">
      <c r="A6" s="23" t="n">
        <v>17</v>
      </c>
      <c r="B6" s="23" t="s">
        <v>379</v>
      </c>
      <c r="C6" s="23" t="s">
        <v>380</v>
      </c>
      <c r="D6" s="23" t="s">
        <v>381</v>
      </c>
      <c r="E6" s="19" t="n">
        <v>8.68</v>
      </c>
      <c r="F6" s="19" t="n">
        <v>818</v>
      </c>
      <c r="G6" s="19" t="n">
        <v>1.91</v>
      </c>
      <c r="H6" s="19" t="n">
        <v>723</v>
      </c>
      <c r="I6" s="19" t="n">
        <v>11</v>
      </c>
      <c r="J6" s="19" t="n">
        <v>546</v>
      </c>
      <c r="K6" s="19" t="n">
        <v>6.5</v>
      </c>
      <c r="L6" s="19" t="n">
        <v>697</v>
      </c>
      <c r="M6" s="19" t="n">
        <f aca="false">F6+H6+J6+L6</f>
        <v>2784</v>
      </c>
      <c r="N6" s="19" t="s">
        <v>382</v>
      </c>
      <c r="O6" s="19" t="n">
        <v>606</v>
      </c>
      <c r="P6" s="19" t="n">
        <f aca="false">M6+O6</f>
        <v>3390</v>
      </c>
      <c r="Q6" s="19" t="n">
        <v>2</v>
      </c>
    </row>
    <row r="7" customFormat="false" ht="15" hidden="false" customHeight="false" outlineLevel="0" collapsed="false">
      <c r="A7" s="23" t="n">
        <v>141</v>
      </c>
      <c r="B7" s="23" t="s">
        <v>22</v>
      </c>
      <c r="C7" s="23" t="s">
        <v>383</v>
      </c>
      <c r="D7" s="23" t="s">
        <v>50</v>
      </c>
      <c r="E7" s="19" t="n">
        <v>8.69</v>
      </c>
      <c r="F7" s="19" t="n">
        <v>816</v>
      </c>
      <c r="G7" s="19" t="n">
        <v>1.85</v>
      </c>
      <c r="H7" s="19" t="n">
        <v>670</v>
      </c>
      <c r="I7" s="19" t="n">
        <v>10.93</v>
      </c>
      <c r="J7" s="19" t="n">
        <v>542</v>
      </c>
      <c r="K7" s="19" t="n">
        <v>6.3</v>
      </c>
      <c r="L7" s="19" t="n">
        <v>652</v>
      </c>
      <c r="M7" s="19" t="n">
        <f aca="false">F7+H7+J7+L7</f>
        <v>2680</v>
      </c>
      <c r="N7" s="19" t="s">
        <v>384</v>
      </c>
      <c r="O7" s="19" t="n">
        <v>583</v>
      </c>
      <c r="P7" s="19" t="n">
        <f aca="false">M7+O7</f>
        <v>3263</v>
      </c>
      <c r="Q7" s="19" t="n">
        <v>3</v>
      </c>
    </row>
    <row r="8" customFormat="false" ht="15" hidden="false" customHeight="false" outlineLevel="0" collapsed="false">
      <c r="A8" s="23" t="n">
        <v>16</v>
      </c>
      <c r="B8" s="23" t="s">
        <v>385</v>
      </c>
      <c r="C8" s="23" t="s">
        <v>98</v>
      </c>
      <c r="D8" s="23" t="s">
        <v>371</v>
      </c>
      <c r="E8" s="19" t="n">
        <v>9.71</v>
      </c>
      <c r="F8" s="19" t="n">
        <v>597</v>
      </c>
      <c r="G8" s="19" t="n">
        <v>1.67</v>
      </c>
      <c r="H8" s="19" t="n">
        <v>520</v>
      </c>
      <c r="I8" s="19" t="n">
        <v>9.39</v>
      </c>
      <c r="J8" s="19" t="n">
        <v>449</v>
      </c>
      <c r="K8" s="19" t="n">
        <v>5.47</v>
      </c>
      <c r="L8" s="19" t="n">
        <v>475</v>
      </c>
      <c r="M8" s="19" t="n">
        <f aca="false">F8+H8+J8+L8</f>
        <v>2041</v>
      </c>
      <c r="N8" s="19" t="s">
        <v>386</v>
      </c>
      <c r="O8" s="19" t="n">
        <v>794</v>
      </c>
      <c r="P8" s="19" t="n">
        <f aca="false">M8+O8</f>
        <v>2835</v>
      </c>
      <c r="Q8" s="19" t="n">
        <v>4</v>
      </c>
    </row>
    <row r="9" customFormat="false" ht="15" hidden="false" customHeight="false" outlineLevel="0" collapsed="false">
      <c r="A9" s="23" t="n">
        <v>139</v>
      </c>
      <c r="B9" s="23" t="s">
        <v>387</v>
      </c>
      <c r="C9" s="23" t="s">
        <v>199</v>
      </c>
      <c r="D9" s="23" t="s">
        <v>50</v>
      </c>
      <c r="E9" s="19" t="n">
        <v>9.33</v>
      </c>
      <c r="F9" s="19" t="n">
        <v>675</v>
      </c>
      <c r="G9" s="19" t="s">
        <v>307</v>
      </c>
      <c r="H9" s="19"/>
      <c r="I9" s="19" t="n">
        <v>9.07</v>
      </c>
      <c r="J9" s="19" t="n">
        <v>430</v>
      </c>
      <c r="K9" s="19" t="n">
        <v>5.83</v>
      </c>
      <c r="L9" s="19" t="n">
        <v>550</v>
      </c>
      <c r="M9" s="19" t="n">
        <f aca="false">F9+H9+J9+L9</f>
        <v>1655</v>
      </c>
      <c r="N9" s="19"/>
      <c r="O9" s="19"/>
      <c r="P9" s="19"/>
      <c r="Q9" s="19"/>
    </row>
    <row r="10" customFormat="false" ht="15" hidden="false" customHeight="false" outlineLevel="0" collapsed="false">
      <c r="A10" s="23" t="n">
        <v>118</v>
      </c>
      <c r="B10" s="23" t="s">
        <v>388</v>
      </c>
      <c r="C10" s="23" t="s">
        <v>333</v>
      </c>
      <c r="D10" s="23" t="s">
        <v>389</v>
      </c>
      <c r="E10" s="19" t="n">
        <v>9.7</v>
      </c>
      <c r="F10" s="19" t="n">
        <v>599</v>
      </c>
      <c r="G10" s="19" t="s">
        <v>307</v>
      </c>
      <c r="H10" s="19"/>
      <c r="I10" s="19"/>
      <c r="J10" s="19"/>
      <c r="K10" s="19" t="s">
        <v>307</v>
      </c>
      <c r="L10" s="19"/>
      <c r="M10" s="19" t="n">
        <f aca="false">F10+H10+J10+L10</f>
        <v>599</v>
      </c>
      <c r="N10" s="19"/>
      <c r="O10" s="19"/>
      <c r="P10" s="19"/>
      <c r="Q10" s="19"/>
    </row>
    <row r="11" customFormat="false" ht="15" hidden="false" customHeight="false" outlineLevel="0" collapsed="false">
      <c r="A11" s="21"/>
      <c r="B11" s="21"/>
      <c r="C11" s="21" t="s">
        <v>390</v>
      </c>
      <c r="D11" s="2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6" min="5" style="0" width="8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4" min="14" style="0" width="7.85"/>
    <col collapsed="false" customWidth="true" hidden="false" outlineLevel="0" max="15" min="15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91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392</v>
      </c>
      <c r="F3" s="4"/>
      <c r="G3" s="4"/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/>
      <c r="H4" s="4"/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15</v>
      </c>
      <c r="B5" s="23" t="s">
        <v>393</v>
      </c>
      <c r="C5" s="23" t="s">
        <v>175</v>
      </c>
      <c r="D5" s="23" t="s">
        <v>394</v>
      </c>
      <c r="E5" s="19" t="n">
        <v>10.25</v>
      </c>
      <c r="F5" s="19" t="n">
        <v>666</v>
      </c>
      <c r="G5" s="19"/>
      <c r="H5" s="19"/>
      <c r="I5" s="19" t="n">
        <v>9.15</v>
      </c>
      <c r="J5" s="19" t="n">
        <v>474</v>
      </c>
      <c r="K5" s="19" t="n">
        <v>3.36</v>
      </c>
      <c r="L5" s="19" t="n">
        <v>172</v>
      </c>
      <c r="M5" s="19" t="n">
        <f aca="false">F5+H5+J5+L5</f>
        <v>1312</v>
      </c>
      <c r="N5" s="19" t="s">
        <v>395</v>
      </c>
      <c r="O5" s="19" t="n">
        <v>18</v>
      </c>
      <c r="P5" s="19" t="n">
        <f aca="false">M5+O5</f>
        <v>1330</v>
      </c>
      <c r="Q5" s="19" t="n">
        <v>1</v>
      </c>
    </row>
    <row r="6" customFormat="false" ht="15" hidden="false" customHeight="false" outlineLevel="0" collapsed="false">
      <c r="A6" s="23" t="n">
        <v>159</v>
      </c>
      <c r="B6" s="23" t="s">
        <v>396</v>
      </c>
      <c r="C6" s="23" t="s">
        <v>397</v>
      </c>
      <c r="D6" s="23" t="s">
        <v>398</v>
      </c>
      <c r="E6" s="19" t="n">
        <v>11.99</v>
      </c>
      <c r="F6" s="19" t="n">
        <v>385</v>
      </c>
      <c r="G6" s="19"/>
      <c r="H6" s="19"/>
      <c r="I6" s="19" t="n">
        <v>6.16</v>
      </c>
      <c r="J6" s="19" t="n">
        <v>281</v>
      </c>
      <c r="K6" s="19" t="n">
        <v>3.06</v>
      </c>
      <c r="L6" s="19" t="n">
        <v>117</v>
      </c>
      <c r="M6" s="19" t="n">
        <f aca="false">F6+H6+J6+L6</f>
        <v>783</v>
      </c>
      <c r="N6" s="19" t="s">
        <v>399</v>
      </c>
      <c r="O6" s="19" t="n">
        <v>24</v>
      </c>
      <c r="P6" s="19" t="n">
        <f aca="false">M6+O6</f>
        <v>807</v>
      </c>
      <c r="Q6" s="19" t="n">
        <v>2</v>
      </c>
    </row>
    <row r="7" customFormat="false" ht="15" hidden="false" customHeight="false" outlineLevel="0" collapsed="false">
      <c r="A7" s="21"/>
      <c r="B7" s="21"/>
      <c r="C7" s="21"/>
      <c r="D7" s="2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24.41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400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309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6</v>
      </c>
      <c r="B5" s="26" t="s">
        <v>138</v>
      </c>
      <c r="C5" s="27" t="s">
        <v>401</v>
      </c>
      <c r="D5" s="26" t="s">
        <v>402</v>
      </c>
      <c r="E5" s="19" t="n">
        <v>9.97</v>
      </c>
      <c r="F5" s="19" t="n">
        <v>547</v>
      </c>
      <c r="G5" s="19" t="n">
        <v>1.51</v>
      </c>
      <c r="H5" s="19" t="n">
        <v>396</v>
      </c>
      <c r="I5" s="19" t="n">
        <v>9.18</v>
      </c>
      <c r="J5" s="19" t="n">
        <v>437</v>
      </c>
      <c r="K5" s="19" t="n">
        <v>5.19</v>
      </c>
      <c r="L5" s="19" t="n">
        <v>419</v>
      </c>
      <c r="M5" s="19" t="n">
        <f aca="false">F5+H5+J5+L5</f>
        <v>1799</v>
      </c>
      <c r="N5" s="19" t="s">
        <v>403</v>
      </c>
      <c r="O5" s="19" t="n">
        <v>592</v>
      </c>
      <c r="P5" s="19" t="n">
        <f aca="false">M5+O5</f>
        <v>2391</v>
      </c>
      <c r="Q5" s="28" t="n">
        <v>1</v>
      </c>
    </row>
    <row r="6" customFormat="false" ht="15" hidden="false" customHeight="false" outlineLevel="0" collapsed="false">
      <c r="A6" s="29" t="n">
        <v>163</v>
      </c>
      <c r="B6" s="29" t="s">
        <v>262</v>
      </c>
      <c r="C6" s="29" t="s">
        <v>404</v>
      </c>
      <c r="D6" s="29" t="s">
        <v>405</v>
      </c>
      <c r="E6" s="19" t="n">
        <v>11.24</v>
      </c>
      <c r="F6" s="19" t="n">
        <v>331</v>
      </c>
      <c r="G6" s="19" t="n">
        <v>1.4</v>
      </c>
      <c r="H6" s="19" t="n">
        <v>317</v>
      </c>
      <c r="I6" s="19" t="n">
        <v>7.61</v>
      </c>
      <c r="J6" s="19" t="n">
        <v>343</v>
      </c>
      <c r="K6" s="19" t="n">
        <v>4.81</v>
      </c>
      <c r="L6" s="19" t="n">
        <v>346</v>
      </c>
      <c r="M6" s="19" t="n">
        <f aca="false">F6+H6+J6+L6</f>
        <v>1337</v>
      </c>
      <c r="N6" s="19" t="s">
        <v>406</v>
      </c>
      <c r="O6" s="19" t="n">
        <v>399</v>
      </c>
      <c r="P6" s="19" t="n">
        <f aca="false">M6+O6</f>
        <v>1736</v>
      </c>
      <c r="Q6" s="19" t="n">
        <v>2</v>
      </c>
    </row>
    <row r="7" customFormat="false" ht="15" hidden="false" customHeight="false" outlineLevel="0" collapsed="false">
      <c r="A7" s="23" t="n">
        <v>153</v>
      </c>
      <c r="B7" s="23" t="s">
        <v>316</v>
      </c>
      <c r="C7" s="23" t="s">
        <v>218</v>
      </c>
      <c r="D7" s="23" t="s">
        <v>407</v>
      </c>
      <c r="E7" s="19" t="n">
        <v>13.08</v>
      </c>
      <c r="F7" s="19" t="n">
        <v>111</v>
      </c>
      <c r="G7" s="19" t="n">
        <v>1.31</v>
      </c>
      <c r="H7" s="19" t="n">
        <v>257</v>
      </c>
      <c r="I7" s="19" t="n">
        <v>6.3</v>
      </c>
      <c r="J7" s="19" t="n">
        <v>266</v>
      </c>
      <c r="K7" s="19" t="n">
        <v>3.66</v>
      </c>
      <c r="L7" s="19" t="n">
        <v>153</v>
      </c>
      <c r="M7" s="19" t="n">
        <f aca="false">F7+H7+J7+L7</f>
        <v>787</v>
      </c>
      <c r="N7" s="19" t="s">
        <v>408</v>
      </c>
      <c r="O7" s="19" t="n">
        <v>149</v>
      </c>
      <c r="P7" s="19" t="n">
        <f aca="false">M7+O7</f>
        <v>936</v>
      </c>
      <c r="Q7" s="19" t="n">
        <v>3</v>
      </c>
    </row>
    <row r="8" customFormat="false" ht="15" hidden="false" customHeight="false" outlineLevel="0" collapsed="false">
      <c r="A8" s="29"/>
      <c r="B8" s="29"/>
      <c r="C8" s="29"/>
      <c r="D8" s="2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31" customFormat="true" ht="15" hidden="false" customHeight="false" outlineLevel="0" collapsed="false">
      <c r="A9" s="30"/>
      <c r="B9" s="30"/>
      <c r="C9" s="30"/>
      <c r="D9" s="30"/>
    </row>
    <row r="10" customFormat="false" ht="19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9.5" hidden="false" customHeight="false" outlineLevel="0" collapsed="false">
      <c r="E11" s="1" t="s">
        <v>409</v>
      </c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21"/>
      <c r="B12" s="21"/>
      <c r="C12" s="21"/>
      <c r="D12" s="2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3"/>
      <c r="B13" s="3"/>
      <c r="C13" s="3"/>
      <c r="D13" s="3"/>
      <c r="E13" s="4" t="s">
        <v>392</v>
      </c>
      <c r="F13" s="4"/>
      <c r="G13" s="4"/>
      <c r="H13" s="4"/>
      <c r="I13" s="4" t="s">
        <v>4</v>
      </c>
      <c r="J13" s="4"/>
      <c r="K13" s="4" t="s">
        <v>5</v>
      </c>
      <c r="L13" s="4"/>
      <c r="M13" s="5" t="s">
        <v>6</v>
      </c>
      <c r="N13" s="4" t="s">
        <v>309</v>
      </c>
      <c r="O13" s="4"/>
      <c r="P13" s="6" t="s">
        <v>8</v>
      </c>
      <c r="Q13" s="7"/>
    </row>
    <row r="14" customFormat="false" ht="15" hidden="false" customHeight="false" outlineLevel="0" collapsed="false">
      <c r="A14" s="8" t="s">
        <v>9</v>
      </c>
      <c r="B14" s="9" t="s">
        <v>10</v>
      </c>
      <c r="C14" s="9"/>
      <c r="D14" s="10" t="s">
        <v>11</v>
      </c>
      <c r="E14" s="4" t="s">
        <v>12</v>
      </c>
      <c r="F14" s="4" t="s">
        <v>13</v>
      </c>
      <c r="G14" s="4"/>
      <c r="H14" s="4"/>
      <c r="I14" s="4" t="s">
        <v>15</v>
      </c>
      <c r="J14" s="4" t="s">
        <v>13</v>
      </c>
      <c r="K14" s="4" t="s">
        <v>15</v>
      </c>
      <c r="L14" s="4" t="s">
        <v>13</v>
      </c>
      <c r="M14" s="5" t="s">
        <v>16</v>
      </c>
      <c r="N14" s="4" t="s">
        <v>12</v>
      </c>
      <c r="O14" s="4" t="s">
        <v>13</v>
      </c>
      <c r="P14" s="6" t="s">
        <v>13</v>
      </c>
      <c r="Q14" s="13" t="s">
        <v>17</v>
      </c>
    </row>
    <row r="15" customFormat="false" ht="15" hidden="false" customHeight="false" outlineLevel="0" collapsed="false">
      <c r="A15" s="19" t="n">
        <v>12</v>
      </c>
      <c r="B15" s="19" t="s">
        <v>410</v>
      </c>
      <c r="C15" s="19" t="s">
        <v>411</v>
      </c>
      <c r="D15" s="19" t="s">
        <v>412</v>
      </c>
      <c r="E15" s="19" t="n">
        <v>8.68</v>
      </c>
      <c r="F15" s="19" t="n">
        <v>378</v>
      </c>
      <c r="G15" s="19"/>
      <c r="H15" s="19"/>
      <c r="I15" s="19" t="n">
        <v>6.81</v>
      </c>
      <c r="J15" s="19" t="n">
        <v>296</v>
      </c>
      <c r="K15" s="19" t="n">
        <v>4.79</v>
      </c>
      <c r="L15" s="19" t="n">
        <v>343</v>
      </c>
      <c r="M15" s="19" t="n">
        <f aca="false">F15+H15+J15+L15</f>
        <v>1017</v>
      </c>
      <c r="N15" s="19" t="s">
        <v>413</v>
      </c>
      <c r="O15" s="19" t="n">
        <v>643</v>
      </c>
      <c r="P15" s="19" t="n">
        <f aca="false">M15+O15</f>
        <v>1660</v>
      </c>
      <c r="Q15" s="19" t="n">
        <v>1</v>
      </c>
    </row>
    <row r="16" customFormat="false" ht="15" hidden="false" customHeight="false" outlineLevel="0" collapsed="false">
      <c r="A16" s="19" t="n">
        <v>10</v>
      </c>
      <c r="B16" s="19" t="s">
        <v>414</v>
      </c>
      <c r="C16" s="19" t="s">
        <v>185</v>
      </c>
      <c r="D16" s="19" t="s">
        <v>415</v>
      </c>
      <c r="E16" s="19" t="n">
        <v>8.71</v>
      </c>
      <c r="F16" s="19" t="n">
        <v>371</v>
      </c>
      <c r="G16" s="19"/>
      <c r="H16" s="19"/>
      <c r="I16" s="19" t="n">
        <v>9.9</v>
      </c>
      <c r="J16" s="19" t="n">
        <v>480</v>
      </c>
      <c r="K16" s="19" t="n">
        <v>4.58</v>
      </c>
      <c r="L16" s="19" t="n">
        <v>304</v>
      </c>
      <c r="M16" s="19" t="n">
        <f aca="false">F16+H16+J16+L16</f>
        <v>1155</v>
      </c>
      <c r="N16" s="19" t="s">
        <v>416</v>
      </c>
      <c r="O16" s="19" t="n">
        <v>319</v>
      </c>
      <c r="P16" s="19" t="n">
        <f aca="false">M16+O16</f>
        <v>1474</v>
      </c>
      <c r="Q16" s="19" t="n">
        <v>2</v>
      </c>
    </row>
    <row r="17" customFormat="false" ht="15" hidden="false" customHeight="false" outlineLevel="0" collapsed="false">
      <c r="A17" s="19" t="n">
        <v>11</v>
      </c>
      <c r="B17" s="19" t="s">
        <v>417</v>
      </c>
      <c r="C17" s="19" t="s">
        <v>418</v>
      </c>
      <c r="D17" s="19" t="s">
        <v>419</v>
      </c>
      <c r="E17" s="19" t="n">
        <v>9.21</v>
      </c>
      <c r="F17" s="19" t="n">
        <v>259</v>
      </c>
      <c r="G17" s="19"/>
      <c r="H17" s="19"/>
      <c r="I17" s="19" t="n">
        <v>6.77</v>
      </c>
      <c r="J17" s="19" t="n">
        <v>294</v>
      </c>
      <c r="K17" s="19" t="n">
        <v>3.52</v>
      </c>
      <c r="L17" s="19" t="n">
        <v>133</v>
      </c>
      <c r="M17" s="19" t="n">
        <f aca="false">F17+H17+J17+L17</f>
        <v>686</v>
      </c>
      <c r="N17" s="19" t="s">
        <v>420</v>
      </c>
      <c r="O17" s="19" t="n">
        <v>577</v>
      </c>
      <c r="P17" s="19" t="n">
        <f aca="false">M17+O17</f>
        <v>1263</v>
      </c>
      <c r="Q17" s="19" t="n">
        <v>3</v>
      </c>
    </row>
    <row r="18" customFormat="false" ht="15" hidden="false" customHeight="false" outlineLevel="0" collapsed="false">
      <c r="A18" s="19" t="n">
        <v>13</v>
      </c>
      <c r="B18" s="19" t="s">
        <v>421</v>
      </c>
      <c r="C18" s="19" t="s">
        <v>266</v>
      </c>
      <c r="D18" s="19" t="s">
        <v>422</v>
      </c>
      <c r="E18" s="19" t="n">
        <v>9.71</v>
      </c>
      <c r="F18" s="19" t="n">
        <v>166</v>
      </c>
      <c r="G18" s="19"/>
      <c r="H18" s="19"/>
      <c r="I18" s="19" t="n">
        <v>8.82</v>
      </c>
      <c r="J18" s="19" t="n">
        <v>415</v>
      </c>
      <c r="K18" s="19" t="n">
        <v>3.75</v>
      </c>
      <c r="L18" s="19" t="n">
        <v>167</v>
      </c>
      <c r="M18" s="19" t="n">
        <f aca="false">F18+H18+J18+L18</f>
        <v>748</v>
      </c>
      <c r="N18" s="19" t="s">
        <v>423</v>
      </c>
      <c r="O18" s="19" t="n">
        <v>437</v>
      </c>
      <c r="P18" s="19" t="n">
        <f aca="false">M18+O18</f>
        <v>1185</v>
      </c>
      <c r="Q18" s="19" t="n">
        <v>4</v>
      </c>
    </row>
    <row r="19" customFormat="false" ht="15" hidden="false" customHeight="false" outlineLevel="0" collapsed="false">
      <c r="A19" s="19" t="n">
        <v>8</v>
      </c>
      <c r="B19" s="19" t="s">
        <v>360</v>
      </c>
      <c r="C19" s="19" t="s">
        <v>411</v>
      </c>
      <c r="D19" s="19" t="s">
        <v>424</v>
      </c>
      <c r="E19" s="19" t="n">
        <v>8.83</v>
      </c>
      <c r="F19" s="19" t="n">
        <v>336</v>
      </c>
      <c r="G19" s="19"/>
      <c r="H19" s="19"/>
      <c r="I19" s="19" t="n">
        <v>8.11</v>
      </c>
      <c r="J19" s="19" t="n">
        <v>373</v>
      </c>
      <c r="K19" s="19" t="n">
        <v>3.86</v>
      </c>
      <c r="L19" s="19" t="n">
        <v>184</v>
      </c>
      <c r="M19" s="19" t="n">
        <f aca="false">F19+H19+J19+L19</f>
        <v>893</v>
      </c>
      <c r="N19" s="19" t="s">
        <v>425</v>
      </c>
      <c r="O19" s="19" t="n">
        <v>212</v>
      </c>
      <c r="P19" s="19" t="n">
        <f aca="false">M19+O19</f>
        <v>1105</v>
      </c>
      <c r="Q19" s="19" t="n">
        <v>5</v>
      </c>
    </row>
    <row r="20" customFormat="false" ht="15" hidden="false" customHeight="false" outlineLevel="0" collapsed="false">
      <c r="A20" s="19" t="n">
        <v>9</v>
      </c>
      <c r="B20" s="19" t="s">
        <v>274</v>
      </c>
      <c r="C20" s="19" t="s">
        <v>98</v>
      </c>
      <c r="D20" s="19" t="s">
        <v>426</v>
      </c>
      <c r="E20" s="19" t="n">
        <v>8.98</v>
      </c>
      <c r="F20" s="19" t="n">
        <v>309</v>
      </c>
      <c r="G20" s="19"/>
      <c r="H20" s="19"/>
      <c r="I20" s="19" t="n">
        <v>9.49</v>
      </c>
      <c r="J20" s="19" t="n">
        <v>455</v>
      </c>
      <c r="K20" s="19" t="n">
        <v>3.59</v>
      </c>
      <c r="L20" s="19" t="n">
        <v>143</v>
      </c>
      <c r="M20" s="19" t="n">
        <f aca="false">F20+H20+J20+L20</f>
        <v>907</v>
      </c>
      <c r="N20" s="19" t="s">
        <v>427</v>
      </c>
      <c r="O20" s="19" t="n">
        <v>170</v>
      </c>
      <c r="P20" s="19" t="n">
        <f aca="false">M20+O20</f>
        <v>1077</v>
      </c>
      <c r="Q20" s="19" t="n">
        <v>6</v>
      </c>
    </row>
    <row r="21" customFormat="false" ht="15" hidden="false" customHeight="false" outlineLevel="0" collapsed="false">
      <c r="A21" s="21"/>
      <c r="B21" s="21"/>
      <c r="C21" s="21"/>
      <c r="D21" s="2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</sheetData>
  <mergeCells count="16">
    <mergeCell ref="A1:Q1"/>
    <mergeCell ref="E2:M2"/>
    <mergeCell ref="E3:F3"/>
    <mergeCell ref="G3:H3"/>
    <mergeCell ref="I3:J3"/>
    <mergeCell ref="K3:L3"/>
    <mergeCell ref="N3:O3"/>
    <mergeCell ref="B4:C4"/>
    <mergeCell ref="A10:Q10"/>
    <mergeCell ref="E11:M11"/>
    <mergeCell ref="E13:F13"/>
    <mergeCell ref="G13:H13"/>
    <mergeCell ref="I13:J13"/>
    <mergeCell ref="K13:L13"/>
    <mergeCell ref="N13:O13"/>
    <mergeCell ref="B14:C1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41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93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8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14" t="n">
        <v>28</v>
      </c>
      <c r="B5" s="14" t="s">
        <v>94</v>
      </c>
      <c r="C5" s="14" t="s">
        <v>95</v>
      </c>
      <c r="D5" s="14" t="s">
        <v>40</v>
      </c>
      <c r="E5" s="19" t="n">
        <v>9.34</v>
      </c>
      <c r="F5" s="19" t="n">
        <v>673</v>
      </c>
      <c r="G5" s="19" t="n">
        <v>1.35</v>
      </c>
      <c r="H5" s="19" t="n">
        <v>283</v>
      </c>
      <c r="I5" s="19" t="n">
        <v>8.81</v>
      </c>
      <c r="J5" s="19" t="n">
        <v>414</v>
      </c>
      <c r="K5" s="19" t="n">
        <v>4.55</v>
      </c>
      <c r="L5" s="19" t="n">
        <v>299</v>
      </c>
      <c r="M5" s="19" t="n">
        <f aca="false">F5+H5+J5+L5</f>
        <v>1669</v>
      </c>
      <c r="N5" s="19" t="s">
        <v>96</v>
      </c>
      <c r="O5" s="19" t="n">
        <v>551</v>
      </c>
      <c r="P5" s="19" t="n">
        <f aca="false">M5+O5</f>
        <v>2220</v>
      </c>
      <c r="Q5" s="19"/>
    </row>
    <row r="6" customFormat="false" ht="15" hidden="false" customHeight="false" outlineLevel="0" collapsed="false">
      <c r="A6" s="14" t="n">
        <v>143</v>
      </c>
      <c r="B6" s="14" t="s">
        <v>97</v>
      </c>
      <c r="C6" s="14" t="s">
        <v>98</v>
      </c>
      <c r="D6" s="14" t="s">
        <v>99</v>
      </c>
      <c r="E6" s="19" t="n">
        <v>11.09</v>
      </c>
      <c r="F6" s="19" t="n">
        <v>354</v>
      </c>
      <c r="G6" s="19" t="n">
        <v>1.4</v>
      </c>
      <c r="H6" s="19" t="n">
        <v>317</v>
      </c>
      <c r="I6" s="19" t="n">
        <v>10.4</v>
      </c>
      <c r="J6" s="19" t="n">
        <v>510</v>
      </c>
      <c r="K6" s="19" t="n">
        <v>4.6</v>
      </c>
      <c r="L6" s="19" t="n">
        <v>308</v>
      </c>
      <c r="M6" s="19" t="n">
        <f aca="false">F6+H6+J6+L6</f>
        <v>1489</v>
      </c>
      <c r="N6" s="19" t="s">
        <v>100</v>
      </c>
      <c r="O6" s="19" t="n">
        <v>544</v>
      </c>
      <c r="P6" s="19" t="n">
        <f aca="false">M6+O6</f>
        <v>2033</v>
      </c>
      <c r="Q6" s="19"/>
    </row>
    <row r="7" customFormat="false" ht="15" hidden="false" customHeight="false" outlineLevel="0" collapsed="false">
      <c r="A7" s="14" t="n">
        <v>101</v>
      </c>
      <c r="B7" s="14" t="s">
        <v>101</v>
      </c>
      <c r="C7" s="14" t="s">
        <v>102</v>
      </c>
      <c r="D7" s="14" t="s">
        <v>103</v>
      </c>
      <c r="E7" s="19" t="n">
        <v>10.93</v>
      </c>
      <c r="F7" s="19" t="n">
        <v>379</v>
      </c>
      <c r="G7" s="19" t="n">
        <v>1.49</v>
      </c>
      <c r="H7" s="19" t="n">
        <v>381</v>
      </c>
      <c r="I7" s="19" t="n">
        <v>8.47</v>
      </c>
      <c r="J7" s="19" t="n">
        <v>394</v>
      </c>
      <c r="K7" s="19" t="n">
        <v>4.45</v>
      </c>
      <c r="L7" s="19" t="n">
        <v>281</v>
      </c>
      <c r="M7" s="19" t="n">
        <f aca="false">F7+H7+J7+L7</f>
        <v>1435</v>
      </c>
      <c r="N7" s="19" t="s">
        <v>104</v>
      </c>
      <c r="O7" s="19" t="n">
        <v>534</v>
      </c>
      <c r="P7" s="19" t="n">
        <f aca="false">M7+O7</f>
        <v>1969</v>
      </c>
      <c r="Q7" s="19"/>
    </row>
    <row r="8" customFormat="false" ht="15" hidden="false" customHeight="false" outlineLevel="0" collapsed="false">
      <c r="A8" s="14" t="n">
        <v>24</v>
      </c>
      <c r="B8" s="14" t="s">
        <v>105</v>
      </c>
      <c r="C8" s="14" t="s">
        <v>106</v>
      </c>
      <c r="D8" s="14" t="s">
        <v>107</v>
      </c>
      <c r="E8" s="19" t="n">
        <v>10.49</v>
      </c>
      <c r="F8" s="19" t="n">
        <v>452</v>
      </c>
      <c r="G8" s="19" t="n">
        <v>1.61</v>
      </c>
      <c r="H8" s="19" t="n">
        <v>472</v>
      </c>
      <c r="I8" s="19" t="n">
        <v>7.1</v>
      </c>
      <c r="J8" s="19" t="n">
        <v>313</v>
      </c>
      <c r="K8" s="19" t="n">
        <v>4.62</v>
      </c>
      <c r="L8" s="19" t="n">
        <v>312</v>
      </c>
      <c r="M8" s="19" t="n">
        <f aca="false">F8+H8+J8+L8</f>
        <v>1549</v>
      </c>
      <c r="N8" s="19" t="s">
        <v>108</v>
      </c>
      <c r="O8" s="19" t="n">
        <v>390</v>
      </c>
      <c r="P8" s="19" t="n">
        <f aca="false">M8+O8</f>
        <v>1939</v>
      </c>
      <c r="Q8" s="19"/>
    </row>
    <row r="9" customFormat="false" ht="15" hidden="false" customHeight="false" outlineLevel="0" collapsed="false">
      <c r="A9" s="14" t="n">
        <v>152</v>
      </c>
      <c r="B9" s="14" t="s">
        <v>109</v>
      </c>
      <c r="C9" s="14" t="s">
        <v>110</v>
      </c>
      <c r="D9" s="14" t="s">
        <v>111</v>
      </c>
      <c r="E9" s="19" t="n">
        <v>11.97</v>
      </c>
      <c r="F9" s="19" t="n">
        <v>231</v>
      </c>
      <c r="G9" s="19" t="n">
        <v>1.43</v>
      </c>
      <c r="H9" s="19" t="n">
        <v>338</v>
      </c>
      <c r="I9" s="19" t="n">
        <v>10.21</v>
      </c>
      <c r="J9" s="19" t="n">
        <v>498</v>
      </c>
      <c r="K9" s="19" t="n">
        <v>4.23</v>
      </c>
      <c r="L9" s="19" t="n">
        <v>244</v>
      </c>
      <c r="M9" s="19" t="n">
        <f aca="false">F9+H9+J9+L9</f>
        <v>1311</v>
      </c>
      <c r="N9" s="19" t="s">
        <v>112</v>
      </c>
      <c r="O9" s="19" t="n">
        <v>583</v>
      </c>
      <c r="P9" s="19" t="n">
        <f aca="false">M9+O9</f>
        <v>1894</v>
      </c>
      <c r="Q9" s="19"/>
    </row>
    <row r="10" customFormat="false" ht="15" hidden="false" customHeight="false" outlineLevel="0" collapsed="false">
      <c r="A10" s="14" t="n">
        <v>116</v>
      </c>
      <c r="B10" s="14" t="s">
        <v>113</v>
      </c>
      <c r="C10" s="14" t="s">
        <v>114</v>
      </c>
      <c r="D10" s="14" t="s">
        <v>36</v>
      </c>
      <c r="E10" s="19" t="n">
        <v>10.35</v>
      </c>
      <c r="F10" s="19" t="n">
        <v>477</v>
      </c>
      <c r="G10" s="19" t="n">
        <v>1.35</v>
      </c>
      <c r="H10" s="19" t="n">
        <v>283</v>
      </c>
      <c r="I10" s="19" t="n">
        <v>6.48</v>
      </c>
      <c r="J10" s="19" t="n">
        <v>277</v>
      </c>
      <c r="K10" s="19" t="n">
        <v>3.88</v>
      </c>
      <c r="L10" s="19" t="n">
        <v>187</v>
      </c>
      <c r="M10" s="19" t="n">
        <f aca="false">F10+H10+J10+L10</f>
        <v>1224</v>
      </c>
      <c r="N10" s="19" t="s">
        <v>115</v>
      </c>
      <c r="O10" s="19" t="n">
        <v>569</v>
      </c>
      <c r="P10" s="19" t="n">
        <f aca="false">M10+O10</f>
        <v>1793</v>
      </c>
      <c r="Q10" s="19"/>
    </row>
    <row r="11" customFormat="false" ht="15" hidden="false" customHeight="false" outlineLevel="0" collapsed="false">
      <c r="A11" s="14" t="n">
        <v>30</v>
      </c>
      <c r="B11" s="14" t="s">
        <v>116</v>
      </c>
      <c r="C11" s="14" t="s">
        <v>117</v>
      </c>
      <c r="D11" s="14" t="s">
        <v>32</v>
      </c>
      <c r="E11" s="19" t="n">
        <v>10.57</v>
      </c>
      <c r="F11" s="19" t="n">
        <v>438</v>
      </c>
      <c r="G11" s="19" t="n">
        <v>1.3</v>
      </c>
      <c r="H11" s="19" t="n">
        <v>250</v>
      </c>
      <c r="I11" s="19" t="n">
        <v>6.86</v>
      </c>
      <c r="J11" s="19" t="n">
        <v>299</v>
      </c>
      <c r="K11" s="19" t="n">
        <v>3.92</v>
      </c>
      <c r="L11" s="19" t="n">
        <v>193</v>
      </c>
      <c r="M11" s="19" t="n">
        <f aca="false">F11+H11+J11+L11</f>
        <v>1180</v>
      </c>
      <c r="N11" s="19" t="s">
        <v>118</v>
      </c>
      <c r="O11" s="19" t="n">
        <v>557</v>
      </c>
      <c r="P11" s="19" t="n">
        <f aca="false">M11+O11</f>
        <v>1737</v>
      </c>
      <c r="Q11" s="19"/>
    </row>
    <row r="12" customFormat="false" ht="15" hidden="false" customHeight="false" outlineLevel="0" collapsed="false">
      <c r="A12" s="14" t="n">
        <v>31</v>
      </c>
      <c r="B12" s="14" t="s">
        <v>119</v>
      </c>
      <c r="C12" s="14" t="s">
        <v>120</v>
      </c>
      <c r="D12" s="14" t="s">
        <v>121</v>
      </c>
      <c r="E12" s="19" t="n">
        <v>11.04</v>
      </c>
      <c r="F12" s="19" t="n">
        <v>362</v>
      </c>
      <c r="G12" s="19" t="s">
        <v>122</v>
      </c>
      <c r="H12" s="19"/>
      <c r="I12" s="19" t="n">
        <v>9.42</v>
      </c>
      <c r="J12" s="19" t="n">
        <v>451</v>
      </c>
      <c r="K12" s="19" t="n">
        <v>3.92</v>
      </c>
      <c r="L12" s="19" t="n">
        <v>193</v>
      </c>
      <c r="M12" s="19" t="n">
        <f aca="false">F12+H12+J12+L12</f>
        <v>1006</v>
      </c>
      <c r="N12" s="19" t="s">
        <v>123</v>
      </c>
      <c r="O12" s="19" t="n">
        <v>682</v>
      </c>
      <c r="P12" s="19" t="n">
        <f aca="false">M12+O12</f>
        <v>1688</v>
      </c>
      <c r="Q12" s="19"/>
    </row>
    <row r="13" customFormat="false" ht="15" hidden="false" customHeight="false" outlineLevel="0" collapsed="false">
      <c r="A13" s="14" t="n">
        <v>29</v>
      </c>
      <c r="B13" s="14" t="s">
        <v>124</v>
      </c>
      <c r="C13" s="14" t="s">
        <v>125</v>
      </c>
      <c r="D13" s="14" t="s">
        <v>126</v>
      </c>
      <c r="E13" s="19" t="n">
        <v>11.38</v>
      </c>
      <c r="F13" s="19" t="n">
        <v>310</v>
      </c>
      <c r="G13" s="19" t="n">
        <v>1.15</v>
      </c>
      <c r="H13" s="19" t="n">
        <v>159</v>
      </c>
      <c r="I13" s="19" t="n">
        <v>8.19</v>
      </c>
      <c r="J13" s="19" t="n">
        <v>378</v>
      </c>
      <c r="K13" s="19" t="n">
        <v>4.1</v>
      </c>
      <c r="L13" s="19" t="n">
        <v>222</v>
      </c>
      <c r="M13" s="19" t="n">
        <f aca="false">F13+H13+J13+L13</f>
        <v>1069</v>
      </c>
      <c r="N13" s="19" t="s">
        <v>127</v>
      </c>
      <c r="O13" s="19" t="n">
        <v>570</v>
      </c>
      <c r="P13" s="19" t="n">
        <f aca="false">M13+O13</f>
        <v>1639</v>
      </c>
      <c r="Q13" s="19"/>
    </row>
    <row r="14" customFormat="false" ht="15" hidden="false" customHeight="false" outlineLevel="0" collapsed="false">
      <c r="A14" s="14" t="n">
        <v>25</v>
      </c>
      <c r="B14" s="14" t="s">
        <v>128</v>
      </c>
      <c r="C14" s="14" t="s">
        <v>129</v>
      </c>
      <c r="D14" s="14" t="s">
        <v>130</v>
      </c>
      <c r="E14" s="19" t="n">
        <v>11.11</v>
      </c>
      <c r="F14" s="19" t="n">
        <v>351</v>
      </c>
      <c r="G14" s="19" t="n">
        <v>1.2</v>
      </c>
      <c r="H14" s="19" t="n">
        <v>188</v>
      </c>
      <c r="I14" s="19" t="n">
        <v>6.27</v>
      </c>
      <c r="J14" s="19" t="n">
        <v>265</v>
      </c>
      <c r="K14" s="19" t="n">
        <v>4.04</v>
      </c>
      <c r="L14" s="19" t="n">
        <v>212</v>
      </c>
      <c r="M14" s="19" t="n">
        <f aca="false">F14+H14+J14+L14</f>
        <v>1016</v>
      </c>
      <c r="N14" s="19" t="s">
        <v>131</v>
      </c>
      <c r="O14" s="19" t="n">
        <v>606</v>
      </c>
      <c r="P14" s="19" t="n">
        <f aca="false">M14+O14</f>
        <v>1622</v>
      </c>
      <c r="Q14" s="19"/>
    </row>
    <row r="15" customFormat="false" ht="15" hidden="false" customHeight="false" outlineLevel="0" collapsed="false">
      <c r="A15" s="14" t="n">
        <v>27</v>
      </c>
      <c r="B15" s="14" t="s">
        <v>132</v>
      </c>
      <c r="C15" s="14" t="s">
        <v>98</v>
      </c>
      <c r="D15" s="14" t="s">
        <v>133</v>
      </c>
      <c r="E15" s="19" t="n">
        <v>12.34</v>
      </c>
      <c r="F15" s="19" t="n">
        <v>186</v>
      </c>
      <c r="G15" s="19" t="n">
        <v>1.15</v>
      </c>
      <c r="H15" s="19" t="n">
        <v>159</v>
      </c>
      <c r="I15" s="19" t="n">
        <v>8.17</v>
      </c>
      <c r="J15" s="19" t="n">
        <v>376</v>
      </c>
      <c r="K15" s="19" t="n">
        <v>4.09</v>
      </c>
      <c r="L15" s="19" t="n">
        <v>220</v>
      </c>
      <c r="M15" s="19" t="n">
        <f aca="false">F15+H15+J15+L15</f>
        <v>941</v>
      </c>
      <c r="N15" s="19" t="s">
        <v>134</v>
      </c>
      <c r="O15" s="19" t="n">
        <v>304</v>
      </c>
      <c r="P15" s="19" t="n">
        <f aca="false">M15+O15</f>
        <v>1245</v>
      </c>
      <c r="Q15" s="19"/>
    </row>
    <row r="16" customFormat="false" ht="15" hidden="false" customHeight="false" outlineLevel="0" collapsed="false">
      <c r="A16" s="14" t="n">
        <v>23</v>
      </c>
      <c r="B16" s="14" t="s">
        <v>135</v>
      </c>
      <c r="C16" s="14" t="s">
        <v>129</v>
      </c>
      <c r="D16" s="14" t="s">
        <v>136</v>
      </c>
      <c r="E16" s="19" t="n">
        <v>11.98</v>
      </c>
      <c r="F16" s="19" t="n">
        <v>229</v>
      </c>
      <c r="G16" s="19" t="n">
        <v>1.15</v>
      </c>
      <c r="H16" s="19" t="n">
        <v>159</v>
      </c>
      <c r="I16" s="19" t="n">
        <v>9.19</v>
      </c>
      <c r="J16" s="19" t="n">
        <v>437</v>
      </c>
      <c r="K16" s="19" t="n">
        <v>3.91</v>
      </c>
      <c r="L16" s="19" t="n">
        <v>191</v>
      </c>
      <c r="M16" s="19" t="n">
        <f aca="false">F16+H16+J16+L16</f>
        <v>1016</v>
      </c>
      <c r="N16" s="19" t="s">
        <v>137</v>
      </c>
      <c r="O16" s="19" t="n">
        <v>191</v>
      </c>
      <c r="P16" s="19" t="n">
        <f aca="false">M16+O16</f>
        <v>1207</v>
      </c>
      <c r="Q16" s="19"/>
    </row>
    <row r="17" customFormat="false" ht="15" hidden="false" customHeight="false" outlineLevel="0" collapsed="false">
      <c r="A17" s="14" t="n">
        <v>103</v>
      </c>
      <c r="B17" s="14" t="s">
        <v>138</v>
      </c>
      <c r="C17" s="14" t="s">
        <v>139</v>
      </c>
      <c r="D17" s="14" t="s">
        <v>91</v>
      </c>
      <c r="E17" s="19" t="n">
        <v>11.85</v>
      </c>
      <c r="F17" s="19" t="n">
        <v>246</v>
      </c>
      <c r="G17" s="19" t="n">
        <v>1.15</v>
      </c>
      <c r="H17" s="19" t="n">
        <v>159</v>
      </c>
      <c r="I17" s="19" t="n">
        <v>6.82</v>
      </c>
      <c r="J17" s="19" t="n">
        <v>297</v>
      </c>
      <c r="K17" s="19" t="n">
        <v>3.98</v>
      </c>
      <c r="L17" s="19" t="n">
        <v>203</v>
      </c>
      <c r="M17" s="19" t="n">
        <f aca="false">F17+H17+J17+L17</f>
        <v>905</v>
      </c>
      <c r="N17" s="19" t="s">
        <v>140</v>
      </c>
      <c r="O17" s="19" t="n">
        <v>253</v>
      </c>
      <c r="P17" s="19" t="n">
        <f aca="false">M17+O17</f>
        <v>1158</v>
      </c>
      <c r="Q17" s="19"/>
    </row>
    <row r="18" customFormat="false" ht="15" hidden="false" customHeight="false" outlineLevel="0" collapsed="false">
      <c r="A18" s="21"/>
      <c r="B18" s="21"/>
      <c r="C18" s="21"/>
      <c r="D18" s="2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141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56</v>
      </c>
      <c r="B5" s="23" t="s">
        <v>142</v>
      </c>
      <c r="C5" s="23" t="s">
        <v>143</v>
      </c>
      <c r="D5" s="23" t="s">
        <v>144</v>
      </c>
      <c r="E5" s="19" t="n">
        <v>9.95</v>
      </c>
      <c r="F5" s="19" t="n">
        <v>721</v>
      </c>
      <c r="G5" s="19" t="n">
        <v>1.51</v>
      </c>
      <c r="H5" s="19" t="n">
        <v>632</v>
      </c>
      <c r="I5" s="19" t="n">
        <v>11.11</v>
      </c>
      <c r="J5" s="19" t="n">
        <v>602</v>
      </c>
      <c r="K5" s="19" t="n">
        <v>4.75</v>
      </c>
      <c r="L5" s="19" t="n">
        <v>492</v>
      </c>
      <c r="M5" s="19" t="n">
        <f aca="false">F5+H5+J5+L5</f>
        <v>2447</v>
      </c>
      <c r="N5" s="19" t="s">
        <v>145</v>
      </c>
      <c r="O5" s="19" t="n">
        <v>604</v>
      </c>
      <c r="P5" s="19" t="n">
        <f aca="false">M5+O5</f>
        <v>3051</v>
      </c>
      <c r="Q5" s="19" t="n">
        <v>1</v>
      </c>
    </row>
    <row r="6" customFormat="false" ht="15" hidden="false" customHeight="false" outlineLevel="0" collapsed="false">
      <c r="A6" s="23" t="n">
        <v>57</v>
      </c>
      <c r="B6" s="23" t="s">
        <v>146</v>
      </c>
      <c r="C6" s="23" t="s">
        <v>147</v>
      </c>
      <c r="D6" s="23" t="s">
        <v>148</v>
      </c>
      <c r="E6" s="19" t="n">
        <v>10.75</v>
      </c>
      <c r="F6" s="19" t="n">
        <v>578</v>
      </c>
      <c r="G6" s="19" t="n">
        <v>1.51</v>
      </c>
      <c r="H6" s="19" t="n">
        <v>632</v>
      </c>
      <c r="I6" s="19" t="n">
        <v>9.15</v>
      </c>
      <c r="J6" s="19" t="n">
        <v>476</v>
      </c>
      <c r="K6" s="19" t="n">
        <v>4.8</v>
      </c>
      <c r="L6" s="19" t="n">
        <v>506</v>
      </c>
      <c r="M6" s="19" t="n">
        <f aca="false">F6+H6+J6+L6</f>
        <v>2192</v>
      </c>
      <c r="N6" s="19" t="s">
        <v>149</v>
      </c>
      <c r="O6" s="19" t="n">
        <v>694</v>
      </c>
      <c r="P6" s="19" t="n">
        <f aca="false">M6+O6</f>
        <v>2886</v>
      </c>
      <c r="Q6" s="19" t="n">
        <v>2</v>
      </c>
    </row>
    <row r="7" customFormat="false" ht="15" hidden="false" customHeight="false" outlineLevel="0" collapsed="false">
      <c r="A7" s="23" t="n">
        <v>158</v>
      </c>
      <c r="B7" s="23" t="s">
        <v>150</v>
      </c>
      <c r="C7" s="23" t="s">
        <v>151</v>
      </c>
      <c r="D7" s="23" t="s">
        <v>24</v>
      </c>
      <c r="E7" s="19" t="n">
        <v>9.5</v>
      </c>
      <c r="F7" s="19" t="n">
        <v>808</v>
      </c>
      <c r="G7" s="19" t="n">
        <v>1.57</v>
      </c>
      <c r="H7" s="19" t="n">
        <v>701</v>
      </c>
      <c r="I7" s="19" t="n">
        <v>6.39</v>
      </c>
      <c r="J7" s="19" t="n">
        <v>296</v>
      </c>
      <c r="K7" s="19" t="n">
        <v>4.56</v>
      </c>
      <c r="L7" s="19" t="n">
        <v>443</v>
      </c>
      <c r="M7" s="19" t="n">
        <f aca="false">F7+H7+J7+L7</f>
        <v>2248</v>
      </c>
      <c r="N7" s="19" t="s">
        <v>152</v>
      </c>
      <c r="O7" s="19" t="n">
        <v>513</v>
      </c>
      <c r="P7" s="19" t="n">
        <f aca="false">M7+O7</f>
        <v>2761</v>
      </c>
      <c r="Q7" s="19" t="n">
        <v>3</v>
      </c>
    </row>
    <row r="8" customFormat="false" ht="15" hidden="false" customHeight="false" outlineLevel="0" collapsed="false">
      <c r="A8" s="23" t="n">
        <v>60</v>
      </c>
      <c r="B8" s="23" t="s">
        <v>153</v>
      </c>
      <c r="C8" s="23" t="s">
        <v>154</v>
      </c>
      <c r="D8" s="23" t="s">
        <v>40</v>
      </c>
      <c r="E8" s="19" t="n">
        <v>9.88</v>
      </c>
      <c r="F8" s="19" t="n">
        <v>735</v>
      </c>
      <c r="G8" s="19" t="n">
        <v>1.48</v>
      </c>
      <c r="H8" s="19" t="n">
        <v>599</v>
      </c>
      <c r="I8" s="19" t="n">
        <v>7.84</v>
      </c>
      <c r="J8" s="19" t="n">
        <v>389</v>
      </c>
      <c r="K8" s="19" t="n">
        <v>4.45</v>
      </c>
      <c r="L8" s="19" t="n">
        <v>416</v>
      </c>
      <c r="M8" s="19" t="n">
        <f aca="false">F8+H8+J8+L8</f>
        <v>2139</v>
      </c>
      <c r="N8" s="19" t="s">
        <v>155</v>
      </c>
      <c r="O8" s="19" t="n">
        <v>595</v>
      </c>
      <c r="P8" s="19" t="n">
        <f aca="false">M8+O8</f>
        <v>2734</v>
      </c>
      <c r="Q8" s="19" t="n">
        <v>4</v>
      </c>
    </row>
    <row r="9" customFormat="false" ht="15" hidden="false" customHeight="false" outlineLevel="0" collapsed="false">
      <c r="A9" s="23" t="n">
        <v>132</v>
      </c>
      <c r="B9" s="23" t="s">
        <v>156</v>
      </c>
      <c r="C9" s="23" t="s">
        <v>157</v>
      </c>
      <c r="D9" s="23" t="s">
        <v>50</v>
      </c>
      <c r="E9" s="19" t="n">
        <v>10.24</v>
      </c>
      <c r="F9" s="19" t="n">
        <v>668</v>
      </c>
      <c r="G9" s="19" t="n">
        <v>1.57</v>
      </c>
      <c r="H9" s="19" t="n">
        <v>701</v>
      </c>
      <c r="I9" s="19" t="n">
        <v>7.1</v>
      </c>
      <c r="J9" s="19" t="n">
        <v>341</v>
      </c>
      <c r="K9" s="19" t="n">
        <v>4.02</v>
      </c>
      <c r="L9" s="19" t="n">
        <v>312</v>
      </c>
      <c r="M9" s="19" t="n">
        <f aca="false">F9+H9+J9+L9</f>
        <v>2022</v>
      </c>
      <c r="N9" s="19" t="s">
        <v>158</v>
      </c>
      <c r="O9" s="19" t="n">
        <v>646</v>
      </c>
      <c r="P9" s="19" t="n">
        <f aca="false">M9+O9</f>
        <v>2668</v>
      </c>
      <c r="Q9" s="19" t="n">
        <v>5</v>
      </c>
    </row>
    <row r="10" customFormat="false" ht="15" hidden="false" customHeight="false" outlineLevel="0" collapsed="false">
      <c r="A10" s="23" t="n">
        <v>130</v>
      </c>
      <c r="B10" s="23" t="s">
        <v>159</v>
      </c>
      <c r="C10" s="23" t="s">
        <v>160</v>
      </c>
      <c r="D10" s="23" t="s">
        <v>161</v>
      </c>
      <c r="E10" s="19" t="n">
        <v>10.89</v>
      </c>
      <c r="F10" s="19" t="n">
        <v>555</v>
      </c>
      <c r="G10" s="19" t="n">
        <v>1.51</v>
      </c>
      <c r="H10" s="19" t="n">
        <v>632</v>
      </c>
      <c r="I10" s="19" t="n">
        <v>7.61</v>
      </c>
      <c r="J10" s="19" t="n">
        <v>374</v>
      </c>
      <c r="K10" s="19" t="n">
        <v>4.44</v>
      </c>
      <c r="L10" s="19" t="n">
        <v>413</v>
      </c>
      <c r="M10" s="19" t="n">
        <f aca="false">F10+H10+J10+L10</f>
        <v>1974</v>
      </c>
      <c r="N10" s="19" t="s">
        <v>162</v>
      </c>
      <c r="O10" s="19" t="n">
        <v>623</v>
      </c>
      <c r="P10" s="19" t="n">
        <f aca="false">M10+O10</f>
        <v>2597</v>
      </c>
      <c r="Q10" s="19" t="n">
        <v>6</v>
      </c>
    </row>
    <row r="11" customFormat="false" ht="15" hidden="false" customHeight="false" outlineLevel="0" collapsed="false">
      <c r="A11" s="23" t="n">
        <v>67</v>
      </c>
      <c r="B11" s="23" t="s">
        <v>163</v>
      </c>
      <c r="C11" s="23" t="s">
        <v>164</v>
      </c>
      <c r="D11" s="23" t="s">
        <v>165</v>
      </c>
      <c r="E11" s="19" t="n">
        <v>10.1</v>
      </c>
      <c r="F11" s="19" t="n">
        <v>693</v>
      </c>
      <c r="G11" s="19" t="n">
        <v>1.48</v>
      </c>
      <c r="H11" s="19" t="n">
        <v>599</v>
      </c>
      <c r="I11" s="19" t="n">
        <v>7.56</v>
      </c>
      <c r="J11" s="19" t="n">
        <v>371</v>
      </c>
      <c r="K11" s="19" t="n">
        <v>4.27</v>
      </c>
      <c r="L11" s="19" t="n">
        <v>371</v>
      </c>
      <c r="M11" s="19" t="n">
        <f aca="false">F11+H11+J11+L11</f>
        <v>2034</v>
      </c>
      <c r="N11" s="19" t="s">
        <v>166</v>
      </c>
      <c r="O11" s="19" t="n">
        <v>526</v>
      </c>
      <c r="P11" s="19" t="n">
        <f aca="false">M11+O11</f>
        <v>2560</v>
      </c>
      <c r="Q11" s="19" t="n">
        <v>7</v>
      </c>
    </row>
    <row r="12" customFormat="false" ht="15" hidden="false" customHeight="false" outlineLevel="0" collapsed="false">
      <c r="A12" s="23" t="n">
        <v>59</v>
      </c>
      <c r="B12" s="23" t="s">
        <v>167</v>
      </c>
      <c r="C12" s="23" t="s">
        <v>151</v>
      </c>
      <c r="D12" s="23" t="s">
        <v>28</v>
      </c>
      <c r="E12" s="19" t="n">
        <v>10.76</v>
      </c>
      <c r="F12" s="19" t="n">
        <v>577</v>
      </c>
      <c r="G12" s="19" t="n">
        <v>1.42</v>
      </c>
      <c r="H12" s="19" t="n">
        <v>534</v>
      </c>
      <c r="I12" s="19" t="n">
        <v>7.14</v>
      </c>
      <c r="J12" s="19" t="n">
        <v>344</v>
      </c>
      <c r="K12" s="19" t="n">
        <v>4.34</v>
      </c>
      <c r="L12" s="19" t="n">
        <v>388</v>
      </c>
      <c r="M12" s="19" t="n">
        <f aca="false">F12+H12+J12+L12</f>
        <v>1843</v>
      </c>
      <c r="N12" s="19" t="s">
        <v>168</v>
      </c>
      <c r="O12" s="19" t="n">
        <v>470</v>
      </c>
      <c r="P12" s="19" t="n">
        <f aca="false">M12+O12</f>
        <v>2313</v>
      </c>
      <c r="Q12" s="19" t="n">
        <v>8</v>
      </c>
    </row>
    <row r="13" customFormat="false" ht="15" hidden="false" customHeight="false" outlineLevel="0" collapsed="false">
      <c r="A13" s="23" t="n">
        <v>58</v>
      </c>
      <c r="B13" s="23" t="s">
        <v>169</v>
      </c>
      <c r="C13" s="23" t="s">
        <v>170</v>
      </c>
      <c r="D13" s="23" t="s">
        <v>28</v>
      </c>
      <c r="E13" s="19" t="n">
        <v>11.06</v>
      </c>
      <c r="F13" s="19" t="n">
        <v>527</v>
      </c>
      <c r="G13" s="19" t="n">
        <v>1.48</v>
      </c>
      <c r="H13" s="19" t="n">
        <v>599</v>
      </c>
      <c r="I13" s="19" t="n">
        <v>6.21</v>
      </c>
      <c r="J13" s="19" t="n">
        <v>285</v>
      </c>
      <c r="K13" s="19" t="n">
        <v>4.14</v>
      </c>
      <c r="L13" s="19" t="n">
        <v>340</v>
      </c>
      <c r="M13" s="19" t="n">
        <f aca="false">F13+H13+J13+L13</f>
        <v>1751</v>
      </c>
      <c r="N13" s="19" t="s">
        <v>41</v>
      </c>
      <c r="O13" s="19" t="n">
        <v>527</v>
      </c>
      <c r="P13" s="19" t="n">
        <f aca="false">M13+O13</f>
        <v>2278</v>
      </c>
      <c r="Q13" s="19" t="n">
        <v>9</v>
      </c>
    </row>
    <row r="14" customFormat="false" ht="15" hidden="false" customHeight="false" outlineLevel="0" collapsed="false">
      <c r="A14" s="23" t="n">
        <v>62</v>
      </c>
      <c r="B14" s="23" t="s">
        <v>171</v>
      </c>
      <c r="C14" s="23" t="s">
        <v>52</v>
      </c>
      <c r="D14" s="23" t="s">
        <v>172</v>
      </c>
      <c r="E14" s="19" t="n">
        <v>11.24</v>
      </c>
      <c r="F14" s="19" t="n">
        <v>498</v>
      </c>
      <c r="G14" s="19" t="n">
        <v>1.45</v>
      </c>
      <c r="H14" s="19" t="n">
        <v>566</v>
      </c>
      <c r="I14" s="19" t="n">
        <v>6.58</v>
      </c>
      <c r="J14" s="19" t="n">
        <v>308</v>
      </c>
      <c r="K14" s="19" t="n">
        <v>4.25</v>
      </c>
      <c r="L14" s="19" t="n">
        <v>367</v>
      </c>
      <c r="M14" s="19" t="n">
        <f aca="false">F14+H14+J14+L14</f>
        <v>1739</v>
      </c>
      <c r="N14" s="19" t="s">
        <v>173</v>
      </c>
      <c r="O14" s="19" t="n">
        <v>271</v>
      </c>
      <c r="P14" s="19" t="n">
        <f aca="false">M14+O14</f>
        <v>2010</v>
      </c>
      <c r="Q14" s="19" t="n">
        <v>10</v>
      </c>
    </row>
    <row r="15" customFormat="false" ht="15" hidden="false" customHeight="false" outlineLevel="0" collapsed="false">
      <c r="A15" s="23" t="n">
        <v>63</v>
      </c>
      <c r="B15" s="23" t="s">
        <v>174</v>
      </c>
      <c r="C15" s="23" t="s">
        <v>175</v>
      </c>
      <c r="D15" s="23" t="s">
        <v>32</v>
      </c>
      <c r="E15" s="19" t="n">
        <v>11.35</v>
      </c>
      <c r="F15" s="19" t="n">
        <v>480</v>
      </c>
      <c r="G15" s="19" t="n">
        <v>1.2</v>
      </c>
      <c r="H15" s="19" t="n">
        <v>213</v>
      </c>
      <c r="I15" s="19" t="n">
        <v>8.3</v>
      </c>
      <c r="J15" s="19" t="n">
        <v>419</v>
      </c>
      <c r="K15" s="19" t="n">
        <v>3.86</v>
      </c>
      <c r="L15" s="19" t="n">
        <v>276</v>
      </c>
      <c r="M15" s="19" t="n">
        <f aca="false">F15+H15+J15+L15</f>
        <v>1388</v>
      </c>
      <c r="N15" s="19" t="s">
        <v>176</v>
      </c>
      <c r="O15" s="19" t="n">
        <v>432</v>
      </c>
      <c r="P15" s="19" t="n">
        <f aca="false">M15+O15</f>
        <v>1820</v>
      </c>
      <c r="Q15" s="19" t="n">
        <v>11</v>
      </c>
    </row>
    <row r="16" customFormat="false" ht="15" hidden="false" customHeight="false" outlineLevel="0" collapsed="false">
      <c r="A16" s="23" t="n">
        <v>64</v>
      </c>
      <c r="B16" s="23" t="s">
        <v>177</v>
      </c>
      <c r="C16" s="23" t="s">
        <v>178</v>
      </c>
      <c r="D16" s="23" t="s">
        <v>32</v>
      </c>
      <c r="E16" s="19" t="n">
        <v>11.79</v>
      </c>
      <c r="F16" s="19" t="n">
        <v>414</v>
      </c>
      <c r="G16" s="19" t="n">
        <v>1.25</v>
      </c>
      <c r="H16" s="19" t="n">
        <v>359</v>
      </c>
      <c r="I16" s="19" t="n">
        <v>5.93</v>
      </c>
      <c r="J16" s="19" t="n">
        <v>267</v>
      </c>
      <c r="K16" s="19" t="n">
        <v>3.55</v>
      </c>
      <c r="L16" s="19" t="n">
        <v>210</v>
      </c>
      <c r="M16" s="19" t="n">
        <f aca="false">F16+H16+J16+L16</f>
        <v>1250</v>
      </c>
      <c r="N16" s="19" t="s">
        <v>179</v>
      </c>
      <c r="O16" s="19" t="n">
        <v>312</v>
      </c>
      <c r="P16" s="19" t="n">
        <f aca="false">M16+O16</f>
        <v>1562</v>
      </c>
      <c r="Q16" s="19" t="n">
        <v>12</v>
      </c>
    </row>
    <row r="17" customFormat="false" ht="15" hidden="false" customHeight="false" outlineLevel="0" collapsed="false">
      <c r="A17" s="23" t="n">
        <v>66</v>
      </c>
      <c r="B17" s="23" t="s">
        <v>180</v>
      </c>
      <c r="C17" s="23" t="s">
        <v>181</v>
      </c>
      <c r="D17" s="23" t="s">
        <v>172</v>
      </c>
      <c r="E17" s="19" t="n">
        <v>13.49</v>
      </c>
      <c r="F17" s="19" t="n">
        <v>200</v>
      </c>
      <c r="G17" s="19" t="s">
        <v>182</v>
      </c>
      <c r="H17" s="19"/>
      <c r="I17" s="19" t="n">
        <v>5.69</v>
      </c>
      <c r="J17" s="19" t="n">
        <v>252</v>
      </c>
      <c r="K17" s="19" t="n">
        <v>3.62</v>
      </c>
      <c r="L17" s="19" t="n">
        <v>225</v>
      </c>
      <c r="M17" s="19" t="n">
        <f aca="false">F17+H17+J17+L17</f>
        <v>677</v>
      </c>
      <c r="N17" s="19" t="s">
        <v>183</v>
      </c>
      <c r="O17" s="19" t="n">
        <v>402</v>
      </c>
      <c r="P17" s="19" t="n">
        <f aca="false">M17+O17</f>
        <v>1079</v>
      </c>
      <c r="Q17" s="19" t="n">
        <v>13</v>
      </c>
    </row>
    <row r="18" customFormat="false" ht="15" hidden="false" customHeight="false" outlineLevel="0" collapsed="false">
      <c r="A18" s="21"/>
      <c r="B18" s="21"/>
      <c r="C18" s="21"/>
      <c r="D18" s="2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184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45</v>
      </c>
      <c r="B5" s="23" t="s">
        <v>135</v>
      </c>
      <c r="C5" s="23" t="s">
        <v>185</v>
      </c>
      <c r="D5" s="23" t="s">
        <v>136</v>
      </c>
      <c r="E5" s="19" t="n">
        <v>9.76</v>
      </c>
      <c r="F5" s="19" t="n">
        <v>587</v>
      </c>
      <c r="G5" s="19" t="n">
        <v>1.64</v>
      </c>
      <c r="H5" s="19" t="n">
        <v>496</v>
      </c>
      <c r="I5" s="19" t="n">
        <v>11.08</v>
      </c>
      <c r="J5" s="19" t="n">
        <v>551</v>
      </c>
      <c r="K5" s="19" t="n">
        <v>5.22</v>
      </c>
      <c r="L5" s="19" t="n">
        <v>425</v>
      </c>
      <c r="M5" s="19" t="n">
        <f aca="false">F5+H5+J5+L5</f>
        <v>2059</v>
      </c>
      <c r="N5" s="19" t="s">
        <v>186</v>
      </c>
      <c r="O5" s="19" t="n">
        <v>850</v>
      </c>
      <c r="P5" s="19" t="n">
        <f aca="false">M5+O5</f>
        <v>2909</v>
      </c>
      <c r="Q5" s="19"/>
    </row>
    <row r="6" customFormat="false" ht="15" hidden="false" customHeight="false" outlineLevel="0" collapsed="false">
      <c r="A6" s="23" t="n">
        <v>134</v>
      </c>
      <c r="B6" s="23" t="s">
        <v>22</v>
      </c>
      <c r="C6" s="23" t="s">
        <v>187</v>
      </c>
      <c r="D6" s="23" t="s">
        <v>50</v>
      </c>
      <c r="E6" s="19" t="n">
        <v>10.59</v>
      </c>
      <c r="F6" s="19" t="n">
        <v>435</v>
      </c>
      <c r="G6" s="19" t="n">
        <v>1.61</v>
      </c>
      <c r="H6" s="19" t="n">
        <v>472</v>
      </c>
      <c r="I6" s="19" t="n">
        <v>9.53</v>
      </c>
      <c r="J6" s="19" t="n">
        <v>457</v>
      </c>
      <c r="K6" s="19" t="n">
        <v>4.45</v>
      </c>
      <c r="L6" s="19" t="n">
        <v>281</v>
      </c>
      <c r="M6" s="19" t="n">
        <f aca="false">F6+H6+J6+L6</f>
        <v>1645</v>
      </c>
      <c r="N6" s="19" t="s">
        <v>188</v>
      </c>
      <c r="O6" s="19" t="n">
        <v>875</v>
      </c>
      <c r="P6" s="19" t="n">
        <f aca="false">M6+O6</f>
        <v>2520</v>
      </c>
      <c r="Q6" s="19"/>
    </row>
    <row r="7" customFormat="false" ht="15" hidden="false" customHeight="false" outlineLevel="0" collapsed="false">
      <c r="A7" s="23" t="n">
        <v>53</v>
      </c>
      <c r="B7" s="23" t="s">
        <v>189</v>
      </c>
      <c r="C7" s="23" t="s">
        <v>190</v>
      </c>
      <c r="D7" s="23" t="s">
        <v>40</v>
      </c>
      <c r="E7" s="19" t="n">
        <v>9.69</v>
      </c>
      <c r="F7" s="19" t="n">
        <v>601</v>
      </c>
      <c r="G7" s="19" t="n">
        <v>1.55</v>
      </c>
      <c r="H7" s="19" t="n">
        <v>426</v>
      </c>
      <c r="I7" s="19" t="n">
        <v>10.37</v>
      </c>
      <c r="J7" s="19" t="n">
        <v>508</v>
      </c>
      <c r="K7" s="19" t="n">
        <v>4.52</v>
      </c>
      <c r="L7" s="19" t="n">
        <v>294</v>
      </c>
      <c r="M7" s="19" t="n">
        <f aca="false">F7+H7+J7+L7</f>
        <v>1829</v>
      </c>
      <c r="N7" s="19" t="s">
        <v>191</v>
      </c>
      <c r="O7" s="19" t="n">
        <v>674</v>
      </c>
      <c r="P7" s="19" t="n">
        <f aca="false">M7+O7</f>
        <v>2503</v>
      </c>
      <c r="Q7" s="19"/>
    </row>
    <row r="8" customFormat="false" ht="15" hidden="false" customHeight="false" outlineLevel="0" collapsed="false">
      <c r="A8" s="23" t="n">
        <v>46</v>
      </c>
      <c r="B8" s="23" t="s">
        <v>192</v>
      </c>
      <c r="C8" s="23" t="s">
        <v>129</v>
      </c>
      <c r="D8" s="23" t="s">
        <v>136</v>
      </c>
      <c r="E8" s="19" t="n">
        <v>10.59</v>
      </c>
      <c r="F8" s="19" t="n">
        <v>435</v>
      </c>
      <c r="G8" s="19" t="n">
        <v>1.55</v>
      </c>
      <c r="H8" s="19" t="n">
        <v>426</v>
      </c>
      <c r="I8" s="19" t="n">
        <v>8.94</v>
      </c>
      <c r="J8" s="19" t="n">
        <v>422</v>
      </c>
      <c r="K8" s="19" t="n">
        <v>4.9</v>
      </c>
      <c r="L8" s="19" t="n">
        <v>363</v>
      </c>
      <c r="M8" s="19" t="n">
        <f aca="false">F8+H8+J8+L8</f>
        <v>1646</v>
      </c>
      <c r="N8" s="19" t="s">
        <v>193</v>
      </c>
      <c r="O8" s="19" t="n">
        <v>842</v>
      </c>
      <c r="P8" s="19" t="n">
        <f aca="false">M8+O8</f>
        <v>2488</v>
      </c>
      <c r="Q8" s="19"/>
    </row>
    <row r="9" customFormat="false" ht="15" hidden="false" customHeight="false" outlineLevel="0" collapsed="false">
      <c r="A9" s="23" t="n">
        <v>160</v>
      </c>
      <c r="B9" s="23" t="s">
        <v>194</v>
      </c>
      <c r="C9" s="23" t="s">
        <v>195</v>
      </c>
      <c r="D9" s="23" t="s">
        <v>196</v>
      </c>
      <c r="E9" s="19" t="n">
        <v>10.41</v>
      </c>
      <c r="F9" s="19" t="n">
        <v>466</v>
      </c>
      <c r="G9" s="19" t="n">
        <v>1.49</v>
      </c>
      <c r="H9" s="19" t="n">
        <v>381</v>
      </c>
      <c r="I9" s="19" t="n">
        <v>11.08</v>
      </c>
      <c r="J9" s="19" t="n">
        <v>551</v>
      </c>
      <c r="K9" s="19" t="n">
        <v>4.38</v>
      </c>
      <c r="L9" s="19" t="n">
        <v>269</v>
      </c>
      <c r="M9" s="19" t="n">
        <f aca="false">F9+H9+J9+L9</f>
        <v>1667</v>
      </c>
      <c r="N9" s="19" t="s">
        <v>197</v>
      </c>
      <c r="O9" s="19" t="n">
        <v>804</v>
      </c>
      <c r="P9" s="19" t="n">
        <f aca="false">M9+O9</f>
        <v>2471</v>
      </c>
      <c r="Q9" s="19"/>
    </row>
    <row r="10" customFormat="false" ht="15" hidden="false" customHeight="false" outlineLevel="0" collapsed="false">
      <c r="A10" s="23" t="n">
        <v>148</v>
      </c>
      <c r="B10" s="23" t="s">
        <v>198</v>
      </c>
      <c r="C10" s="23" t="s">
        <v>199</v>
      </c>
      <c r="D10" s="23" t="s">
        <v>111</v>
      </c>
      <c r="E10" s="19" t="n">
        <v>10.3</v>
      </c>
      <c r="F10" s="19" t="n">
        <v>486</v>
      </c>
      <c r="G10" s="19" t="n">
        <v>1.49</v>
      </c>
      <c r="H10" s="19" t="n">
        <v>381</v>
      </c>
      <c r="I10" s="19" t="n">
        <v>8.97</v>
      </c>
      <c r="J10" s="19" t="n">
        <v>424</v>
      </c>
      <c r="K10" s="19" t="n">
        <v>5.08</v>
      </c>
      <c r="L10" s="19" t="n">
        <v>398</v>
      </c>
      <c r="M10" s="19" t="n">
        <f aca="false">F10+H10+J10+L10</f>
        <v>1689</v>
      </c>
      <c r="N10" s="19" t="s">
        <v>200</v>
      </c>
      <c r="O10" s="19" t="n">
        <v>648</v>
      </c>
      <c r="P10" s="19" t="n">
        <f aca="false">M10+O10</f>
        <v>2337</v>
      </c>
      <c r="Q10" s="19"/>
    </row>
    <row r="11" customFormat="false" ht="15" hidden="false" customHeight="false" outlineLevel="0" collapsed="false">
      <c r="A11" s="23" t="n">
        <v>51</v>
      </c>
      <c r="B11" s="23" t="s">
        <v>201</v>
      </c>
      <c r="C11" s="23" t="s">
        <v>202</v>
      </c>
      <c r="D11" s="23" t="s">
        <v>165</v>
      </c>
      <c r="E11" s="19" t="n">
        <v>10.04</v>
      </c>
      <c r="F11" s="19" t="n">
        <v>533</v>
      </c>
      <c r="G11" s="19" t="n">
        <v>1.4</v>
      </c>
      <c r="H11" s="19" t="n">
        <v>317</v>
      </c>
      <c r="I11" s="19" t="n">
        <v>8.22</v>
      </c>
      <c r="J11" s="19" t="n">
        <v>379</v>
      </c>
      <c r="K11" s="19" t="n">
        <v>4.93</v>
      </c>
      <c r="L11" s="19" t="n">
        <v>369</v>
      </c>
      <c r="M11" s="19" t="n">
        <f aca="false">F11+H11+J11+L11</f>
        <v>1598</v>
      </c>
      <c r="N11" s="19" t="s">
        <v>203</v>
      </c>
      <c r="O11" s="19" t="n">
        <v>662</v>
      </c>
      <c r="P11" s="19" t="n">
        <f aca="false">M11+O11</f>
        <v>2260</v>
      </c>
      <c r="Q11" s="19"/>
    </row>
    <row r="12" customFormat="false" ht="15" hidden="false" customHeight="false" outlineLevel="0" collapsed="false">
      <c r="A12" s="23" t="n">
        <v>49</v>
      </c>
      <c r="B12" s="23" t="s">
        <v>171</v>
      </c>
      <c r="C12" s="23" t="s">
        <v>204</v>
      </c>
      <c r="D12" s="23" t="s">
        <v>205</v>
      </c>
      <c r="E12" s="19" t="n">
        <v>11.5</v>
      </c>
      <c r="F12" s="19" t="n">
        <v>293</v>
      </c>
      <c r="G12" s="19" t="n">
        <v>1.64</v>
      </c>
      <c r="H12" s="19" t="n">
        <v>496</v>
      </c>
      <c r="I12" s="19" t="n">
        <v>7.41</v>
      </c>
      <c r="J12" s="19" t="n">
        <v>331</v>
      </c>
      <c r="K12" s="19" t="n">
        <v>5.26</v>
      </c>
      <c r="L12" s="19" t="n">
        <v>433</v>
      </c>
      <c r="M12" s="19" t="n">
        <f aca="false">F12+H12+J12+L12</f>
        <v>1553</v>
      </c>
      <c r="N12" s="19" t="s">
        <v>206</v>
      </c>
      <c r="O12" s="19" t="n">
        <v>672</v>
      </c>
      <c r="P12" s="19" t="n">
        <f aca="false">M12+O12</f>
        <v>2225</v>
      </c>
      <c r="Q12" s="19"/>
    </row>
    <row r="13" customFormat="false" ht="15" hidden="false" customHeight="false" outlineLevel="0" collapsed="false">
      <c r="A13" s="23" t="n">
        <v>47</v>
      </c>
      <c r="B13" s="23" t="s">
        <v>207</v>
      </c>
      <c r="C13" s="23" t="s">
        <v>187</v>
      </c>
      <c r="D13" s="23" t="s">
        <v>208</v>
      </c>
      <c r="E13" s="19" t="n">
        <v>10.29</v>
      </c>
      <c r="F13" s="19" t="n">
        <v>488</v>
      </c>
      <c r="G13" s="19" t="n">
        <v>1.46</v>
      </c>
      <c r="H13" s="19" t="n">
        <v>360</v>
      </c>
      <c r="I13" s="19" t="n">
        <v>8.85</v>
      </c>
      <c r="J13" s="19" t="n">
        <v>417</v>
      </c>
      <c r="K13" s="19" t="n">
        <v>4.33</v>
      </c>
      <c r="L13" s="19" t="n">
        <v>261</v>
      </c>
      <c r="M13" s="19" t="n">
        <f aca="false">F13+H13+J13+L13</f>
        <v>1526</v>
      </c>
      <c r="N13" s="19" t="s">
        <v>209</v>
      </c>
      <c r="O13" s="19" t="n">
        <v>693</v>
      </c>
      <c r="P13" s="19" t="n">
        <f aca="false">M13+O13</f>
        <v>2219</v>
      </c>
      <c r="Q13" s="19"/>
    </row>
    <row r="14" customFormat="false" ht="15" hidden="false" customHeight="false" outlineLevel="0" collapsed="false">
      <c r="A14" s="23" t="n">
        <v>52</v>
      </c>
      <c r="B14" s="23" t="s">
        <v>210</v>
      </c>
      <c r="C14" s="23" t="s">
        <v>211</v>
      </c>
      <c r="D14" s="23" t="s">
        <v>40</v>
      </c>
      <c r="E14" s="19" t="n">
        <v>11.64</v>
      </c>
      <c r="F14" s="19" t="n">
        <v>274</v>
      </c>
      <c r="G14" s="19" t="n">
        <v>1.35</v>
      </c>
      <c r="H14" s="19" t="n">
        <v>283</v>
      </c>
      <c r="I14" s="19" t="n">
        <v>11.1</v>
      </c>
      <c r="J14" s="19" t="n">
        <v>552</v>
      </c>
      <c r="K14" s="19" t="n">
        <v>4.3</v>
      </c>
      <c r="L14" s="19" t="n">
        <v>255</v>
      </c>
      <c r="M14" s="19" t="n">
        <f aca="false">F14+H14+J14+L14</f>
        <v>1364</v>
      </c>
      <c r="N14" s="19" t="s">
        <v>212</v>
      </c>
      <c r="O14" s="19" t="n">
        <v>839</v>
      </c>
      <c r="P14" s="19" t="n">
        <f aca="false">M14+O14</f>
        <v>2203</v>
      </c>
      <c r="Q14" s="19"/>
    </row>
    <row r="15" customFormat="false" ht="15" hidden="false" customHeight="false" outlineLevel="0" collapsed="false">
      <c r="A15" s="23" t="n">
        <v>120</v>
      </c>
      <c r="B15" s="23" t="s">
        <v>213</v>
      </c>
      <c r="C15" s="23" t="s">
        <v>214</v>
      </c>
      <c r="D15" s="23" t="s">
        <v>215</v>
      </c>
      <c r="E15" s="19" t="n">
        <v>11.54</v>
      </c>
      <c r="F15" s="19" t="n">
        <v>288</v>
      </c>
      <c r="G15" s="19" t="n">
        <v>1.73</v>
      </c>
      <c r="H15" s="19" t="n">
        <v>569</v>
      </c>
      <c r="I15" s="19" t="n">
        <v>8.21</v>
      </c>
      <c r="J15" s="19" t="n">
        <v>379</v>
      </c>
      <c r="K15" s="19" t="n">
        <v>4.71</v>
      </c>
      <c r="L15" s="19" t="n">
        <v>328</v>
      </c>
      <c r="M15" s="19" t="n">
        <f aca="false">F15+H15+J15+L15</f>
        <v>1564</v>
      </c>
      <c r="N15" s="19" t="s">
        <v>216</v>
      </c>
      <c r="O15" s="19" t="n">
        <v>536</v>
      </c>
      <c r="P15" s="19" t="n">
        <f aca="false">M15+O15</f>
        <v>2100</v>
      </c>
      <c r="Q15" s="19"/>
    </row>
    <row r="16" customFormat="false" ht="15" hidden="false" customHeight="false" outlineLevel="0" collapsed="false">
      <c r="A16" s="23" t="n">
        <v>50</v>
      </c>
      <c r="B16" s="23" t="s">
        <v>217</v>
      </c>
      <c r="C16" s="23" t="s">
        <v>218</v>
      </c>
      <c r="D16" s="23" t="s">
        <v>130</v>
      </c>
      <c r="E16" s="19" t="n">
        <v>10.78</v>
      </c>
      <c r="F16" s="19" t="n">
        <v>403</v>
      </c>
      <c r="G16" s="19" t="n">
        <v>1.35</v>
      </c>
      <c r="H16" s="19" t="n">
        <v>283</v>
      </c>
      <c r="I16" s="19" t="n">
        <v>7.14</v>
      </c>
      <c r="J16" s="19" t="n">
        <v>316</v>
      </c>
      <c r="K16" s="19" t="n">
        <v>4.55</v>
      </c>
      <c r="L16" s="19" t="n">
        <v>299</v>
      </c>
      <c r="M16" s="19" t="n">
        <f aca="false">F16+H16+J16+L16</f>
        <v>1301</v>
      </c>
      <c r="N16" s="19" t="s">
        <v>219</v>
      </c>
      <c r="O16" s="19" t="n">
        <v>737</v>
      </c>
      <c r="P16" s="19" t="n">
        <f aca="false">M16+O16</f>
        <v>2038</v>
      </c>
      <c r="Q16" s="19"/>
    </row>
    <row r="17" customFormat="false" ht="15" hidden="false" customHeight="false" outlineLevel="0" collapsed="false">
      <c r="A17" s="23" t="n">
        <v>54</v>
      </c>
      <c r="B17" s="23" t="s">
        <v>220</v>
      </c>
      <c r="C17" s="23" t="s">
        <v>221</v>
      </c>
      <c r="D17" s="23" t="s">
        <v>32</v>
      </c>
      <c r="E17" s="19" t="n">
        <v>11.62</v>
      </c>
      <c r="F17" s="19" t="n">
        <v>277</v>
      </c>
      <c r="G17" s="19" t="n">
        <v>1.2</v>
      </c>
      <c r="H17" s="19" t="n">
        <v>188</v>
      </c>
      <c r="I17" s="19" t="n">
        <v>9.94</v>
      </c>
      <c r="J17" s="19" t="n">
        <v>482</v>
      </c>
      <c r="K17" s="19" t="n">
        <v>3.93</v>
      </c>
      <c r="L17" s="19" t="n">
        <v>195</v>
      </c>
      <c r="M17" s="19" t="n">
        <f aca="false">F17+H17+J17+L17</f>
        <v>1142</v>
      </c>
      <c r="N17" s="19" t="s">
        <v>222</v>
      </c>
      <c r="O17" s="19" t="n">
        <v>758</v>
      </c>
      <c r="P17" s="19" t="n">
        <f aca="false">M17+O17</f>
        <v>1900</v>
      </c>
      <c r="Q17" s="19"/>
    </row>
    <row r="18" customFormat="false" ht="15" hidden="false" customHeight="false" outlineLevel="0" collapsed="false">
      <c r="A18" s="23" t="n">
        <v>127</v>
      </c>
      <c r="B18" s="23" t="s">
        <v>223</v>
      </c>
      <c r="C18" s="23" t="s">
        <v>224</v>
      </c>
      <c r="D18" s="23" t="s">
        <v>76</v>
      </c>
      <c r="E18" s="19" t="n">
        <v>10.63</v>
      </c>
      <c r="F18" s="19" t="n">
        <v>428</v>
      </c>
      <c r="G18" s="19" t="n">
        <v>1.4</v>
      </c>
      <c r="H18" s="19" t="n">
        <v>317</v>
      </c>
      <c r="I18" s="19" t="n">
        <v>7.36</v>
      </c>
      <c r="J18" s="19" t="n">
        <v>328</v>
      </c>
      <c r="K18" s="19" t="n">
        <v>4.2</v>
      </c>
      <c r="L18" s="19" t="n">
        <v>239</v>
      </c>
      <c r="M18" s="19" t="n">
        <f aca="false">F18+H18+J18+L18</f>
        <v>1312</v>
      </c>
      <c r="N18" s="19" t="s">
        <v>225</v>
      </c>
      <c r="O18" s="19" t="n">
        <v>533</v>
      </c>
      <c r="P18" s="19" t="n">
        <f aca="false">M18+O18</f>
        <v>1845</v>
      </c>
      <c r="Q18" s="19"/>
    </row>
    <row r="19" customFormat="false" ht="15" hidden="false" customHeight="false" outlineLevel="0" collapsed="false">
      <c r="A19" s="23" t="n">
        <v>161</v>
      </c>
      <c r="B19" s="23" t="s">
        <v>226</v>
      </c>
      <c r="C19" s="23" t="s">
        <v>199</v>
      </c>
      <c r="D19" s="23" t="s">
        <v>196</v>
      </c>
      <c r="E19" s="19" t="n">
        <v>12.35</v>
      </c>
      <c r="F19" s="19" t="n">
        <v>185</v>
      </c>
      <c r="G19" s="19" t="n">
        <v>1.4</v>
      </c>
      <c r="H19" s="19" t="n">
        <v>317</v>
      </c>
      <c r="I19" s="19" t="n">
        <v>7.36</v>
      </c>
      <c r="J19" s="19" t="n">
        <v>328</v>
      </c>
      <c r="K19" s="19" t="n">
        <v>3.79</v>
      </c>
      <c r="L19" s="19" t="n">
        <v>173</v>
      </c>
      <c r="M19" s="19" t="n">
        <f aca="false">F19+H19+J19+L19</f>
        <v>1003</v>
      </c>
      <c r="N19" s="19" t="s">
        <v>227</v>
      </c>
      <c r="O19" s="19" t="n">
        <v>707</v>
      </c>
      <c r="P19" s="19" t="n">
        <f aca="false">M19+O19</f>
        <v>1710</v>
      </c>
      <c r="Q19" s="19"/>
    </row>
    <row r="20" customFormat="false" ht="15" hidden="false" customHeight="false" outlineLevel="0" collapsed="false">
      <c r="A20" s="23" t="n">
        <v>48</v>
      </c>
      <c r="B20" s="23" t="s">
        <v>228</v>
      </c>
      <c r="C20" s="23" t="s">
        <v>117</v>
      </c>
      <c r="D20" s="23" t="s">
        <v>229</v>
      </c>
      <c r="E20" s="19" t="n">
        <v>12.07</v>
      </c>
      <c r="F20" s="19" t="n">
        <v>218</v>
      </c>
      <c r="G20" s="19" t="n">
        <v>1.35</v>
      </c>
      <c r="H20" s="19" t="n">
        <v>283</v>
      </c>
      <c r="I20" s="19" t="n">
        <v>5.14</v>
      </c>
      <c r="J20" s="19" t="n">
        <v>199</v>
      </c>
      <c r="K20" s="19" t="n">
        <v>4.09</v>
      </c>
      <c r="L20" s="19" t="n">
        <v>220</v>
      </c>
      <c r="M20" s="19" t="n">
        <f aca="false">F20+H20+J20+L20</f>
        <v>920</v>
      </c>
      <c r="N20" s="19" t="s">
        <v>230</v>
      </c>
      <c r="O20" s="19" t="n">
        <v>398</v>
      </c>
      <c r="P20" s="19" t="n">
        <f aca="false">M20+O20</f>
        <v>1318</v>
      </c>
      <c r="Q20" s="19"/>
    </row>
    <row r="21" customFormat="false" ht="15" hidden="false" customHeight="false" outlineLevel="0" collapsed="false">
      <c r="A21" s="21"/>
      <c r="B21" s="21"/>
      <c r="C21" s="21"/>
      <c r="D21" s="2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0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22.28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231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75</v>
      </c>
      <c r="B5" s="23" t="s">
        <v>232</v>
      </c>
      <c r="C5" s="23" t="s">
        <v>233</v>
      </c>
      <c r="D5" s="23" t="s">
        <v>43</v>
      </c>
      <c r="E5" s="19" t="n">
        <v>9.45</v>
      </c>
      <c r="F5" s="19" t="n">
        <v>818</v>
      </c>
      <c r="G5" s="19" t="n">
        <v>1.59</v>
      </c>
      <c r="H5" s="19" t="n">
        <v>724</v>
      </c>
      <c r="I5" s="19" t="n">
        <v>8.55</v>
      </c>
      <c r="J5" s="19" t="n">
        <v>435</v>
      </c>
      <c r="K5" s="19" t="n">
        <v>5.34</v>
      </c>
      <c r="L5" s="19" t="n">
        <v>654</v>
      </c>
      <c r="M5" s="19" t="n">
        <f aca="false">F5+H5+J5+L5</f>
        <v>2631</v>
      </c>
      <c r="N5" s="19" t="s">
        <v>234</v>
      </c>
      <c r="O5" s="19" t="n">
        <v>782</v>
      </c>
      <c r="P5" s="19" t="n">
        <f aca="false">M5+O5</f>
        <v>3413</v>
      </c>
      <c r="Q5" s="19" t="n">
        <v>1</v>
      </c>
    </row>
    <row r="6" customFormat="false" ht="15" hidden="false" customHeight="false" outlineLevel="0" collapsed="false">
      <c r="A6" s="23" t="n">
        <v>76</v>
      </c>
      <c r="B6" s="23" t="s">
        <v>235</v>
      </c>
      <c r="C6" s="23" t="s">
        <v>236</v>
      </c>
      <c r="D6" s="23" t="s">
        <v>237</v>
      </c>
      <c r="E6" s="19" t="n">
        <v>9.46</v>
      </c>
      <c r="F6" s="19" t="n">
        <v>816</v>
      </c>
      <c r="G6" s="19" t="n">
        <v>1.41</v>
      </c>
      <c r="H6" s="19" t="n">
        <v>523</v>
      </c>
      <c r="I6" s="19" t="n">
        <v>8.63</v>
      </c>
      <c r="J6" s="19" t="n">
        <v>440</v>
      </c>
      <c r="K6" s="19" t="n">
        <v>4.57</v>
      </c>
      <c r="L6" s="19" t="n">
        <v>446</v>
      </c>
      <c r="M6" s="19" t="n">
        <f aca="false">F6+H6+J6+L6</f>
        <v>2225</v>
      </c>
      <c r="N6" s="19" t="s">
        <v>238</v>
      </c>
      <c r="O6" s="19" t="n">
        <v>596</v>
      </c>
      <c r="P6" s="19" t="n">
        <f aca="false">M6+O6</f>
        <v>2821</v>
      </c>
      <c r="Q6" s="19" t="n">
        <v>2</v>
      </c>
    </row>
    <row r="7" customFormat="false" ht="15" hidden="false" customHeight="false" outlineLevel="0" collapsed="false">
      <c r="A7" s="23" t="n">
        <v>79</v>
      </c>
      <c r="B7" s="23" t="s">
        <v>239</v>
      </c>
      <c r="C7" s="23" t="s">
        <v>240</v>
      </c>
      <c r="D7" s="23" t="s">
        <v>241</v>
      </c>
      <c r="E7" s="19" t="n">
        <v>9.63</v>
      </c>
      <c r="F7" s="19" t="n">
        <v>783</v>
      </c>
      <c r="G7" s="19" t="n">
        <v>1.35</v>
      </c>
      <c r="H7" s="19" t="n">
        <v>460</v>
      </c>
      <c r="I7" s="19" t="n">
        <v>6.81</v>
      </c>
      <c r="J7" s="19" t="n">
        <v>233</v>
      </c>
      <c r="K7" s="19" t="n">
        <v>4.61</v>
      </c>
      <c r="L7" s="19" t="n">
        <v>456</v>
      </c>
      <c r="M7" s="19" t="n">
        <f aca="false">F7+H7+J7+L7</f>
        <v>1932</v>
      </c>
      <c r="N7" s="19" t="s">
        <v>242</v>
      </c>
      <c r="O7" s="19" t="n">
        <v>756</v>
      </c>
      <c r="P7" s="19" t="n">
        <f aca="false">M7+O7</f>
        <v>2688</v>
      </c>
      <c r="Q7" s="19" t="n">
        <v>3</v>
      </c>
    </row>
    <row r="8" customFormat="false" ht="15" hidden="false" customHeight="false" outlineLevel="0" collapsed="false">
      <c r="A8" s="23" t="n">
        <v>78</v>
      </c>
      <c r="B8" s="23" t="s">
        <v>243</v>
      </c>
      <c r="C8" s="23" t="s">
        <v>244</v>
      </c>
      <c r="D8" s="23" t="s">
        <v>107</v>
      </c>
      <c r="E8" s="19" t="n">
        <v>10.27</v>
      </c>
      <c r="F8" s="19" t="n">
        <v>662</v>
      </c>
      <c r="G8" s="19" t="n">
        <v>1.47</v>
      </c>
      <c r="H8" s="19" t="n">
        <v>588</v>
      </c>
      <c r="I8" s="19" t="n">
        <v>7.33</v>
      </c>
      <c r="J8" s="19" t="n">
        <v>356</v>
      </c>
      <c r="K8" s="19" t="n">
        <v>4.42</v>
      </c>
      <c r="L8" s="19" t="n">
        <v>408</v>
      </c>
      <c r="M8" s="19" t="n">
        <f aca="false">F8+H8+J8+L8</f>
        <v>2014</v>
      </c>
      <c r="N8" s="19" t="s">
        <v>245</v>
      </c>
      <c r="O8" s="19" t="n">
        <v>337</v>
      </c>
      <c r="P8" s="19" t="n">
        <f aca="false">M8+O8</f>
        <v>2351</v>
      </c>
      <c r="Q8" s="19" t="n">
        <v>4</v>
      </c>
    </row>
    <row r="9" customFormat="false" ht="15" hidden="false" customHeight="false" outlineLevel="0" collapsed="false">
      <c r="A9" s="23" t="n">
        <v>150</v>
      </c>
      <c r="B9" s="23" t="s">
        <v>246</v>
      </c>
      <c r="C9" s="23" t="s">
        <v>247</v>
      </c>
      <c r="D9" s="23" t="s">
        <v>196</v>
      </c>
      <c r="E9" s="19" t="n">
        <v>11.08</v>
      </c>
      <c r="F9" s="19" t="n">
        <v>523</v>
      </c>
      <c r="G9" s="19" t="n">
        <v>1.5</v>
      </c>
      <c r="H9" s="19" t="n">
        <v>621</v>
      </c>
      <c r="I9" s="19" t="n">
        <v>5.75</v>
      </c>
      <c r="J9" s="19" t="n">
        <v>255</v>
      </c>
      <c r="K9" s="19" t="n">
        <v>4.1</v>
      </c>
      <c r="L9" s="19" t="n">
        <v>331</v>
      </c>
      <c r="M9" s="19" t="n">
        <f aca="false">F9+H9+J9+L9</f>
        <v>1730</v>
      </c>
      <c r="N9" s="19" t="s">
        <v>248</v>
      </c>
      <c r="O9" s="19" t="n">
        <v>606</v>
      </c>
      <c r="P9" s="19" t="n">
        <f aca="false">M9+O9</f>
        <v>2336</v>
      </c>
      <c r="Q9" s="19" t="n">
        <v>5</v>
      </c>
    </row>
    <row r="10" customFormat="false" ht="15" hidden="false" customHeight="false" outlineLevel="0" collapsed="false">
      <c r="A10" s="23" t="n">
        <v>82</v>
      </c>
      <c r="B10" s="23" t="s">
        <v>201</v>
      </c>
      <c r="C10" s="23" t="s">
        <v>240</v>
      </c>
      <c r="D10" s="23" t="s">
        <v>32</v>
      </c>
      <c r="E10" s="19" t="n">
        <v>11.71</v>
      </c>
      <c r="F10" s="19" t="n">
        <v>426</v>
      </c>
      <c r="G10" s="19" t="n">
        <v>1.3</v>
      </c>
      <c r="H10" s="19" t="n">
        <v>409</v>
      </c>
      <c r="I10" s="19" t="n">
        <v>5.66</v>
      </c>
      <c r="J10" s="19" t="n">
        <v>250</v>
      </c>
      <c r="K10" s="19" t="n">
        <v>4.07</v>
      </c>
      <c r="L10" s="19" t="n">
        <v>342</v>
      </c>
      <c r="M10" s="19" t="n">
        <f aca="false">F10+H10+J10+L10</f>
        <v>1427</v>
      </c>
      <c r="N10" s="19" t="s">
        <v>249</v>
      </c>
      <c r="O10" s="19" t="n">
        <v>711</v>
      </c>
      <c r="P10" s="19" t="n">
        <f aca="false">M10+O10</f>
        <v>2138</v>
      </c>
      <c r="Q10" s="19" t="n">
        <v>6</v>
      </c>
    </row>
    <row r="11" customFormat="false" ht="15" hidden="false" customHeight="false" outlineLevel="0" collapsed="false">
      <c r="A11" s="23" t="n">
        <v>81</v>
      </c>
      <c r="B11" s="23" t="s">
        <v>201</v>
      </c>
      <c r="C11" s="23" t="s">
        <v>250</v>
      </c>
      <c r="D11" s="23" t="s">
        <v>32</v>
      </c>
      <c r="E11" s="19" t="n">
        <v>12.38</v>
      </c>
      <c r="F11" s="19" t="n">
        <v>332</v>
      </c>
      <c r="G11" s="19" t="n">
        <v>1.3</v>
      </c>
      <c r="H11" s="19" t="n">
        <v>409</v>
      </c>
      <c r="I11" s="19" t="n">
        <v>7.1</v>
      </c>
      <c r="J11" s="19" t="n">
        <v>341</v>
      </c>
      <c r="K11" s="19" t="n">
        <v>4.09</v>
      </c>
      <c r="L11" s="19" t="n">
        <v>329</v>
      </c>
      <c r="M11" s="19" t="n">
        <f aca="false">F11+H11+J11+L11</f>
        <v>1411</v>
      </c>
      <c r="N11" s="19" t="s">
        <v>251</v>
      </c>
      <c r="O11" s="19" t="n">
        <v>386</v>
      </c>
      <c r="P11" s="19" t="n">
        <f aca="false">M11+O11</f>
        <v>1797</v>
      </c>
      <c r="Q11" s="19" t="n">
        <v>7</v>
      </c>
    </row>
    <row r="12" customFormat="false" ht="15" hidden="false" customHeight="false" outlineLevel="0" collapsed="false">
      <c r="A12" s="23" t="n">
        <v>105</v>
      </c>
      <c r="B12" s="23" t="s">
        <v>22</v>
      </c>
      <c r="C12" s="23" t="s">
        <v>252</v>
      </c>
      <c r="D12" s="23" t="s">
        <v>91</v>
      </c>
      <c r="E12" s="19" t="n">
        <v>13.08</v>
      </c>
      <c r="F12" s="19" t="n">
        <v>245</v>
      </c>
      <c r="G12" s="19" t="n">
        <v>1.1</v>
      </c>
      <c r="H12" s="19" t="n">
        <v>222</v>
      </c>
      <c r="I12" s="19" t="n">
        <v>6.76</v>
      </c>
      <c r="J12" s="19" t="n">
        <v>320</v>
      </c>
      <c r="K12" s="19" t="n">
        <v>4.14</v>
      </c>
      <c r="L12" s="19" t="n">
        <v>340</v>
      </c>
      <c r="M12" s="19" t="n">
        <f aca="false">F12+H12+J12+L12</f>
        <v>1127</v>
      </c>
      <c r="N12" s="19" t="s">
        <v>253</v>
      </c>
      <c r="O12" s="19" t="n">
        <v>329</v>
      </c>
      <c r="P12" s="19" t="n">
        <f aca="false">M12+O12</f>
        <v>1456</v>
      </c>
      <c r="Q12" s="19" t="n">
        <v>8</v>
      </c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22.7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254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68</v>
      </c>
      <c r="B5" s="23" t="s">
        <v>135</v>
      </c>
      <c r="C5" s="23" t="s">
        <v>255</v>
      </c>
      <c r="D5" s="23" t="s">
        <v>136</v>
      </c>
      <c r="E5" s="19" t="n">
        <v>8.49</v>
      </c>
      <c r="F5" s="19" t="n">
        <v>862</v>
      </c>
      <c r="G5" s="19" t="n">
        <v>1.82</v>
      </c>
      <c r="H5" s="19" t="n">
        <v>644</v>
      </c>
      <c r="I5" s="19" t="n">
        <v>12.87</v>
      </c>
      <c r="J5" s="19" t="n">
        <v>659</v>
      </c>
      <c r="K5" s="19" t="n">
        <v>6.28</v>
      </c>
      <c r="L5" s="19" t="n">
        <v>648</v>
      </c>
      <c r="M5" s="19" t="n">
        <f aca="false">F5+H5+J5+L5</f>
        <v>2813</v>
      </c>
      <c r="N5" s="19" t="s">
        <v>256</v>
      </c>
      <c r="O5" s="19" t="n">
        <v>874</v>
      </c>
      <c r="P5" s="19" t="n">
        <f aca="false">M5+O5</f>
        <v>3687</v>
      </c>
      <c r="Q5" s="19" t="n">
        <v>1</v>
      </c>
    </row>
    <row r="6" customFormat="false" ht="15" hidden="false" customHeight="false" outlineLevel="0" collapsed="false">
      <c r="A6" s="23" t="n">
        <v>72</v>
      </c>
      <c r="B6" s="23" t="s">
        <v>257</v>
      </c>
      <c r="C6" s="23" t="s">
        <v>258</v>
      </c>
      <c r="D6" s="23" t="s">
        <v>165</v>
      </c>
      <c r="E6" s="19" t="n">
        <v>9.4</v>
      </c>
      <c r="F6" s="19" t="n">
        <v>660</v>
      </c>
      <c r="G6" s="19" t="n">
        <v>1.45</v>
      </c>
      <c r="H6" s="19" t="n">
        <v>352</v>
      </c>
      <c r="I6" s="19" t="n">
        <v>11.16</v>
      </c>
      <c r="J6" s="19" t="n">
        <v>556</v>
      </c>
      <c r="K6" s="19" t="n">
        <v>4.45</v>
      </c>
      <c r="L6" s="19" t="n">
        <v>281</v>
      </c>
      <c r="M6" s="19" t="n">
        <f aca="false">F6+H6+J6+L6</f>
        <v>1849</v>
      </c>
      <c r="N6" s="19" t="s">
        <v>259</v>
      </c>
      <c r="O6" s="19" t="n">
        <v>806</v>
      </c>
      <c r="P6" s="19" t="n">
        <f aca="false">M6+O6</f>
        <v>2655</v>
      </c>
      <c r="Q6" s="19" t="n">
        <v>2</v>
      </c>
    </row>
    <row r="7" customFormat="false" ht="15" hidden="false" customHeight="false" outlineLevel="0" collapsed="false">
      <c r="A7" s="23" t="n">
        <v>162</v>
      </c>
      <c r="B7" s="23" t="s">
        <v>226</v>
      </c>
      <c r="C7" s="23" t="s">
        <v>260</v>
      </c>
      <c r="D7" s="23" t="s">
        <v>196</v>
      </c>
      <c r="E7" s="19" t="n">
        <v>10.94</v>
      </c>
      <c r="F7" s="19" t="n">
        <v>377</v>
      </c>
      <c r="G7" s="19" t="n">
        <v>1.55</v>
      </c>
      <c r="H7" s="19" t="n">
        <v>426</v>
      </c>
      <c r="I7" s="19" t="n">
        <v>8.42</v>
      </c>
      <c r="J7" s="19" t="n">
        <v>391</v>
      </c>
      <c r="K7" s="19" t="n">
        <v>5</v>
      </c>
      <c r="L7" s="19" t="n">
        <v>382</v>
      </c>
      <c r="M7" s="19" t="n">
        <f aca="false">F7+H7+J7+L7</f>
        <v>1576</v>
      </c>
      <c r="N7" s="19" t="s">
        <v>261</v>
      </c>
      <c r="O7" s="19" t="n">
        <v>900</v>
      </c>
      <c r="P7" s="19" t="n">
        <f aca="false">M7+O7</f>
        <v>2476</v>
      </c>
      <c r="Q7" s="19" t="n">
        <v>3</v>
      </c>
    </row>
    <row r="8" customFormat="false" ht="15" hidden="false" customHeight="false" outlineLevel="0" collapsed="false">
      <c r="A8" s="23" t="n">
        <v>121</v>
      </c>
      <c r="B8" s="23" t="s">
        <v>262</v>
      </c>
      <c r="C8" s="23" t="s">
        <v>263</v>
      </c>
      <c r="D8" s="23" t="s">
        <v>241</v>
      </c>
      <c r="E8" s="19" t="n">
        <v>10.88</v>
      </c>
      <c r="F8" s="19" t="n">
        <v>387</v>
      </c>
      <c r="G8" s="19" t="n">
        <v>1.5</v>
      </c>
      <c r="H8" s="19" t="n">
        <v>389</v>
      </c>
      <c r="I8" s="19" t="n">
        <v>8.64</v>
      </c>
      <c r="J8" s="19" t="n">
        <v>404</v>
      </c>
      <c r="K8" s="19" t="n">
        <v>5.11</v>
      </c>
      <c r="L8" s="19" t="n">
        <v>404</v>
      </c>
      <c r="M8" s="19" t="n">
        <f aca="false">F8+H8+J8+L8</f>
        <v>1584</v>
      </c>
      <c r="N8" s="19" t="s">
        <v>264</v>
      </c>
      <c r="O8" s="19" t="n">
        <v>880</v>
      </c>
      <c r="P8" s="19" t="n">
        <f aca="false">M8+O8</f>
        <v>2464</v>
      </c>
      <c r="Q8" s="19" t="n">
        <v>4</v>
      </c>
    </row>
    <row r="9" customFormat="false" ht="15" hidden="false" customHeight="false" outlineLevel="0" collapsed="false">
      <c r="A9" s="23" t="n">
        <v>151</v>
      </c>
      <c r="B9" s="23" t="s">
        <v>265</v>
      </c>
      <c r="C9" s="23" t="s">
        <v>266</v>
      </c>
      <c r="D9" s="23" t="s">
        <v>196</v>
      </c>
      <c r="E9" s="19" t="n">
        <v>12.82</v>
      </c>
      <c r="F9" s="19" t="n">
        <v>136</v>
      </c>
      <c r="G9" s="19" t="n">
        <v>1.55</v>
      </c>
      <c r="H9" s="19" t="n">
        <v>426</v>
      </c>
      <c r="I9" s="19" t="n">
        <v>10.76</v>
      </c>
      <c r="J9" s="19" t="n">
        <v>531</v>
      </c>
      <c r="K9" s="19" t="n">
        <v>4.22</v>
      </c>
      <c r="L9" s="19" t="n">
        <v>242</v>
      </c>
      <c r="M9" s="19" t="n">
        <f aca="false">F9+H9+J9+L9</f>
        <v>1335</v>
      </c>
      <c r="N9" s="19" t="s">
        <v>267</v>
      </c>
      <c r="O9" s="19" t="n">
        <v>675</v>
      </c>
      <c r="P9" s="19" t="n">
        <f aca="false">M9+O9</f>
        <v>2010</v>
      </c>
      <c r="Q9" s="19" t="n">
        <v>5</v>
      </c>
    </row>
    <row r="10" customFormat="false" ht="15" hidden="false" customHeight="false" outlineLevel="0" collapsed="false">
      <c r="A10" s="23" t="n">
        <v>70</v>
      </c>
      <c r="B10" s="23" t="s">
        <v>268</v>
      </c>
      <c r="C10" s="23" t="s">
        <v>98</v>
      </c>
      <c r="D10" s="23" t="s">
        <v>269</v>
      </c>
      <c r="E10" s="19" t="n">
        <v>10.68</v>
      </c>
      <c r="F10" s="19" t="n">
        <v>420</v>
      </c>
      <c r="G10" s="19" t="n">
        <v>1.4</v>
      </c>
      <c r="H10" s="19" t="n">
        <v>217</v>
      </c>
      <c r="I10" s="19" t="n">
        <v>6.97</v>
      </c>
      <c r="J10" s="19" t="n">
        <v>306</v>
      </c>
      <c r="K10" s="19" t="n">
        <v>4.6</v>
      </c>
      <c r="L10" s="19" t="n">
        <v>308</v>
      </c>
      <c r="M10" s="19" t="n">
        <f aca="false">F10+H10+J10+L10</f>
        <v>1251</v>
      </c>
      <c r="N10" s="19" t="s">
        <v>270</v>
      </c>
      <c r="O10" s="19" t="n">
        <v>705</v>
      </c>
      <c r="P10" s="19" t="n">
        <f aca="false">M10+O10</f>
        <v>1956</v>
      </c>
      <c r="Q10" s="19" t="n">
        <v>6</v>
      </c>
    </row>
    <row r="11" customFormat="false" ht="15" hidden="false" customHeight="false" outlineLevel="0" collapsed="false">
      <c r="A11" s="24" t="n">
        <v>106</v>
      </c>
      <c r="B11" s="24" t="s">
        <v>271</v>
      </c>
      <c r="C11" s="24" t="s">
        <v>272</v>
      </c>
      <c r="D11" s="24" t="s">
        <v>91</v>
      </c>
      <c r="E11" s="19" t="n">
        <v>11.52</v>
      </c>
      <c r="F11" s="19" t="n">
        <v>291</v>
      </c>
      <c r="G11" s="19" t="n">
        <v>1.5</v>
      </c>
      <c r="H11" s="19" t="n">
        <v>389</v>
      </c>
      <c r="I11" s="19" t="n">
        <v>4.77</v>
      </c>
      <c r="J11" s="19" t="n">
        <v>174</v>
      </c>
      <c r="K11" s="19" t="n">
        <v>4.52</v>
      </c>
      <c r="L11" s="19" t="n">
        <v>294</v>
      </c>
      <c r="M11" s="19" t="n">
        <f aca="false">F11+H11+J11+L11</f>
        <v>1148</v>
      </c>
      <c r="N11" s="19" t="s">
        <v>273</v>
      </c>
      <c r="O11" s="19" t="n">
        <v>678</v>
      </c>
      <c r="P11" s="19" t="n">
        <f aca="false">M11+O11</f>
        <v>1826</v>
      </c>
      <c r="Q11" s="19" t="n">
        <v>7</v>
      </c>
    </row>
    <row r="12" customFormat="false" ht="15" hidden="false" customHeight="false" outlineLevel="0" collapsed="false">
      <c r="A12" s="23" t="n">
        <v>71</v>
      </c>
      <c r="B12" s="23" t="s">
        <v>274</v>
      </c>
      <c r="C12" s="23" t="s">
        <v>275</v>
      </c>
      <c r="D12" s="23" t="s">
        <v>32</v>
      </c>
      <c r="E12" s="19" t="n">
        <v>11.24</v>
      </c>
      <c r="F12" s="19" t="n">
        <v>331</v>
      </c>
      <c r="G12" s="19" t="n">
        <v>1.15</v>
      </c>
      <c r="H12" s="19" t="n">
        <v>159</v>
      </c>
      <c r="I12" s="19" t="n">
        <v>5.89</v>
      </c>
      <c r="J12" s="19" t="n">
        <v>242</v>
      </c>
      <c r="K12" s="19" t="n">
        <v>3.95</v>
      </c>
      <c r="L12" s="19" t="n">
        <v>198</v>
      </c>
      <c r="M12" s="19" t="n">
        <f aca="false">F12+H12+J12+L12</f>
        <v>930</v>
      </c>
      <c r="N12" s="19" t="s">
        <v>276</v>
      </c>
      <c r="O12" s="19" t="n">
        <v>821</v>
      </c>
      <c r="P12" s="19" t="n">
        <f aca="false">M12+O12</f>
        <v>1751</v>
      </c>
      <c r="Q12" s="19" t="n">
        <v>8</v>
      </c>
    </row>
    <row r="13" customFormat="false" ht="15" hidden="false" customHeight="false" outlineLevel="0" collapsed="false">
      <c r="A13" s="23" t="n">
        <v>69</v>
      </c>
      <c r="B13" s="23" t="s">
        <v>277</v>
      </c>
      <c r="C13" s="23" t="s">
        <v>202</v>
      </c>
      <c r="D13" s="23" t="s">
        <v>278</v>
      </c>
      <c r="E13" s="19" t="n">
        <v>15.66</v>
      </c>
      <c r="F13" s="19" t="n">
        <v>0</v>
      </c>
      <c r="G13" s="19" t="n">
        <v>1.15</v>
      </c>
      <c r="H13" s="19" t="n">
        <v>159</v>
      </c>
      <c r="I13" s="19" t="n">
        <v>10.37</v>
      </c>
      <c r="J13" s="19" t="n">
        <v>508</v>
      </c>
      <c r="K13" s="19" t="n">
        <v>4.06</v>
      </c>
      <c r="L13" s="19" t="n">
        <v>215</v>
      </c>
      <c r="M13" s="19" t="n">
        <f aca="false">F13+H13+J13+L13</f>
        <v>882</v>
      </c>
      <c r="N13" s="19" t="s">
        <v>279</v>
      </c>
      <c r="O13" s="19" t="n">
        <v>679</v>
      </c>
      <c r="P13" s="19" t="n">
        <f aca="false">M13+O13</f>
        <v>1561</v>
      </c>
      <c r="Q13" s="19" t="n">
        <v>9</v>
      </c>
    </row>
    <row r="14" customFormat="false" ht="15" hidden="false" customHeight="false" outlineLevel="0" collapsed="false">
      <c r="A14" s="23"/>
      <c r="B14" s="23"/>
      <c r="C14" s="23"/>
      <c r="D14" s="2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2.56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280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91</v>
      </c>
      <c r="B5" s="23" t="s">
        <v>281</v>
      </c>
      <c r="C5" s="23" t="s">
        <v>282</v>
      </c>
      <c r="D5" s="23" t="s">
        <v>229</v>
      </c>
      <c r="E5" s="19" t="n">
        <v>8.75</v>
      </c>
      <c r="F5" s="19" t="n">
        <v>963</v>
      </c>
      <c r="G5" s="19" t="n">
        <v>1.72</v>
      </c>
      <c r="H5" s="19" t="n">
        <v>879</v>
      </c>
      <c r="I5" s="19" t="n">
        <v>11.22</v>
      </c>
      <c r="J5" s="19" t="n">
        <v>610</v>
      </c>
      <c r="K5" s="19" t="n">
        <v>5.48</v>
      </c>
      <c r="L5" s="19" t="n">
        <v>694</v>
      </c>
      <c r="M5" s="19" t="n">
        <f aca="false">F5+H5+J5+L5</f>
        <v>3146</v>
      </c>
      <c r="N5" s="19" t="s">
        <v>283</v>
      </c>
      <c r="O5" s="19" t="n">
        <v>699</v>
      </c>
      <c r="P5" s="19" t="n">
        <f aca="false">M5+O5</f>
        <v>3845</v>
      </c>
      <c r="Q5" s="19" t="n">
        <v>1</v>
      </c>
    </row>
    <row r="6" customFormat="false" ht="15" hidden="false" customHeight="false" outlineLevel="0" collapsed="false">
      <c r="A6" s="23" t="n">
        <v>98</v>
      </c>
      <c r="B6" s="23" t="s">
        <v>78</v>
      </c>
      <c r="C6" s="23" t="s">
        <v>284</v>
      </c>
      <c r="D6" s="23" t="s">
        <v>80</v>
      </c>
      <c r="E6" s="19" t="n">
        <v>9.46</v>
      </c>
      <c r="F6" s="19" t="n">
        <v>816</v>
      </c>
      <c r="G6" s="19" t="n">
        <v>1.57</v>
      </c>
      <c r="H6" s="19" t="n">
        <v>701</v>
      </c>
      <c r="I6" s="19" t="n">
        <v>8.38</v>
      </c>
      <c r="J6" s="19" t="n">
        <v>424</v>
      </c>
      <c r="K6" s="19" t="n">
        <v>4.79</v>
      </c>
      <c r="L6" s="19" t="n">
        <v>503</v>
      </c>
      <c r="M6" s="19" t="n">
        <f aca="false">F6+H6+J6+L6</f>
        <v>2444</v>
      </c>
      <c r="N6" s="19" t="s">
        <v>285</v>
      </c>
      <c r="O6" s="19" t="n">
        <v>649</v>
      </c>
      <c r="P6" s="19" t="n">
        <f aca="false">M6+O6</f>
        <v>3093</v>
      </c>
      <c r="Q6" s="19" t="n">
        <v>2</v>
      </c>
    </row>
    <row r="7" customFormat="false" ht="15" hidden="false" customHeight="false" outlineLevel="0" collapsed="false">
      <c r="A7" s="23" t="n">
        <v>94</v>
      </c>
      <c r="B7" s="23" t="s">
        <v>22</v>
      </c>
      <c r="C7" s="23" t="s">
        <v>240</v>
      </c>
      <c r="D7" s="23" t="s">
        <v>278</v>
      </c>
      <c r="E7" s="19" t="n">
        <v>10.88</v>
      </c>
      <c r="F7" s="19" t="n">
        <v>556</v>
      </c>
      <c r="G7" s="19" t="n">
        <v>1.51</v>
      </c>
      <c r="H7" s="19" t="n">
        <v>632</v>
      </c>
      <c r="I7" s="19" t="n">
        <v>9.59</v>
      </c>
      <c r="J7" s="19" t="n">
        <v>503</v>
      </c>
      <c r="K7" s="19" t="n">
        <v>4.77</v>
      </c>
      <c r="L7" s="19" t="n">
        <v>498</v>
      </c>
      <c r="M7" s="19" t="n">
        <f aca="false">F7+H7+J7+L7</f>
        <v>2189</v>
      </c>
      <c r="N7" s="19" t="s">
        <v>286</v>
      </c>
      <c r="O7" s="19" t="n">
        <v>534</v>
      </c>
      <c r="P7" s="19" t="n">
        <f aca="false">M7+O7</f>
        <v>2723</v>
      </c>
      <c r="Q7" s="19" t="n">
        <v>3</v>
      </c>
    </row>
    <row r="8" customFormat="false" ht="15" hidden="false" customHeight="false" outlineLevel="0" collapsed="false">
      <c r="A8" s="23" t="n">
        <v>96</v>
      </c>
      <c r="B8" s="23" t="s">
        <v>287</v>
      </c>
      <c r="C8" s="23" t="s">
        <v>170</v>
      </c>
      <c r="D8" s="23" t="s">
        <v>288</v>
      </c>
      <c r="E8" s="19" t="n">
        <v>11.03</v>
      </c>
      <c r="F8" s="19" t="n">
        <v>532</v>
      </c>
      <c r="G8" s="19" t="n">
        <v>1.48</v>
      </c>
      <c r="H8" s="19" t="n">
        <v>599</v>
      </c>
      <c r="I8" s="19" t="n">
        <v>9.32</v>
      </c>
      <c r="J8" s="19" t="n">
        <v>485</v>
      </c>
      <c r="K8" s="19" t="n">
        <v>4.59</v>
      </c>
      <c r="L8" s="19" t="n">
        <v>451</v>
      </c>
      <c r="M8" s="19" t="n">
        <f aca="false">F8+H8+J8+L8</f>
        <v>2067</v>
      </c>
      <c r="N8" s="19" t="s">
        <v>289</v>
      </c>
      <c r="O8" s="19" t="n">
        <v>513</v>
      </c>
      <c r="P8" s="19" t="n">
        <f aca="false">M8+O8</f>
        <v>2580</v>
      </c>
      <c r="Q8" s="19" t="n">
        <v>4</v>
      </c>
    </row>
    <row r="9" customFormat="false" ht="15" hidden="false" customHeight="false" outlineLevel="0" collapsed="false">
      <c r="A9" s="23" t="n">
        <v>89</v>
      </c>
      <c r="B9" s="23" t="s">
        <v>290</v>
      </c>
      <c r="C9" s="23" t="s">
        <v>291</v>
      </c>
      <c r="D9" s="23" t="s">
        <v>292</v>
      </c>
      <c r="E9" s="19" t="n">
        <v>10.07</v>
      </c>
      <c r="F9" s="19" t="n">
        <v>699</v>
      </c>
      <c r="G9" s="19" t="n">
        <v>1.45</v>
      </c>
      <c r="H9" s="19" t="n">
        <v>566</v>
      </c>
      <c r="I9" s="19" t="n">
        <v>8.56</v>
      </c>
      <c r="J9" s="19" t="n">
        <v>436</v>
      </c>
      <c r="K9" s="19" t="n">
        <v>4.23</v>
      </c>
      <c r="L9" s="19" t="n">
        <v>362</v>
      </c>
      <c r="M9" s="19" t="n">
        <f aca="false">F9+H9+J9+L9</f>
        <v>2063</v>
      </c>
      <c r="N9" s="19" t="s">
        <v>293</v>
      </c>
      <c r="O9" s="19" t="n">
        <v>442</v>
      </c>
      <c r="P9" s="19" t="n">
        <f aca="false">M9+O9</f>
        <v>2505</v>
      </c>
      <c r="Q9" s="19" t="n">
        <v>5</v>
      </c>
    </row>
    <row r="10" customFormat="false" ht="15" hidden="false" customHeight="false" outlineLevel="0" collapsed="false">
      <c r="A10" s="23" t="n">
        <v>95</v>
      </c>
      <c r="B10" s="23" t="s">
        <v>294</v>
      </c>
      <c r="C10" s="23" t="s">
        <v>295</v>
      </c>
      <c r="D10" s="23" t="s">
        <v>87</v>
      </c>
      <c r="E10" s="19" t="n">
        <v>11.4</v>
      </c>
      <c r="F10" s="19" t="n">
        <v>473</v>
      </c>
      <c r="G10" s="19" t="n">
        <v>1.35</v>
      </c>
      <c r="H10" s="19" t="n">
        <v>460</v>
      </c>
      <c r="I10" s="19" t="n">
        <v>8.01</v>
      </c>
      <c r="J10" s="19" t="n">
        <v>402</v>
      </c>
      <c r="K10" s="19" t="n">
        <v>3.95</v>
      </c>
      <c r="L10" s="19" t="n">
        <v>296</v>
      </c>
      <c r="M10" s="19" t="n">
        <f aca="false">F10+H10+J10+L10</f>
        <v>1631</v>
      </c>
      <c r="N10" s="19" t="s">
        <v>296</v>
      </c>
      <c r="O10" s="19" t="n">
        <v>355</v>
      </c>
      <c r="P10" s="19" t="n">
        <f aca="false">M10+O10</f>
        <v>1986</v>
      </c>
      <c r="Q10" s="19" t="n">
        <v>6</v>
      </c>
    </row>
    <row r="11" customFormat="false" ht="15" hidden="false" customHeight="false" outlineLevel="0" collapsed="false">
      <c r="A11" s="23" t="n">
        <v>149</v>
      </c>
      <c r="B11" s="23" t="s">
        <v>246</v>
      </c>
      <c r="C11" s="23" t="s">
        <v>297</v>
      </c>
      <c r="D11" s="23" t="s">
        <v>196</v>
      </c>
      <c r="E11" s="19" t="n">
        <v>11.9</v>
      </c>
      <c r="F11" s="19" t="n">
        <v>398</v>
      </c>
      <c r="G11" s="19" t="n">
        <v>1.3</v>
      </c>
      <c r="H11" s="19" t="n">
        <v>409</v>
      </c>
      <c r="I11" s="19" t="n">
        <v>7.5</v>
      </c>
      <c r="J11" s="19" t="n">
        <v>367</v>
      </c>
      <c r="K11" s="19" t="n">
        <v>4.04</v>
      </c>
      <c r="L11" s="19" t="n">
        <v>317</v>
      </c>
      <c r="M11" s="19" t="n">
        <f aca="false">F11+H11+J11+L11</f>
        <v>1491</v>
      </c>
      <c r="N11" s="19" t="s">
        <v>298</v>
      </c>
      <c r="O11" s="19" t="n">
        <v>356</v>
      </c>
      <c r="P11" s="19" t="n">
        <f aca="false">M11+O11</f>
        <v>1847</v>
      </c>
      <c r="Q11" s="19" t="n">
        <v>7</v>
      </c>
    </row>
    <row r="12" customFormat="false" ht="15" hidden="false" customHeight="false" outlineLevel="0" collapsed="false">
      <c r="A12" s="23" t="n">
        <v>93</v>
      </c>
      <c r="B12" s="23" t="s">
        <v>299</v>
      </c>
      <c r="C12" s="23" t="s">
        <v>300</v>
      </c>
      <c r="D12" s="23" t="s">
        <v>205</v>
      </c>
      <c r="E12" s="19" t="n">
        <v>11.7</v>
      </c>
      <c r="F12" s="19" t="n">
        <v>427</v>
      </c>
      <c r="G12" s="19" t="n">
        <v>1.3</v>
      </c>
      <c r="H12" s="19" t="n">
        <v>409</v>
      </c>
      <c r="I12" s="19" t="n">
        <v>6.41</v>
      </c>
      <c r="J12" s="19" t="n">
        <v>297</v>
      </c>
      <c r="K12" s="19" t="n">
        <v>4.3</v>
      </c>
      <c r="L12" s="19" t="n">
        <v>379</v>
      </c>
      <c r="M12" s="19" t="n">
        <f aca="false">F12+H12+J12+L12</f>
        <v>1512</v>
      </c>
      <c r="N12" s="19" t="s">
        <v>301</v>
      </c>
      <c r="O12" s="19" t="n">
        <v>278</v>
      </c>
      <c r="P12" s="19" t="n">
        <f aca="false">M12+O12</f>
        <v>1790</v>
      </c>
      <c r="Q12" s="19" t="n">
        <v>8</v>
      </c>
    </row>
    <row r="13" customFormat="false" ht="15" hidden="false" customHeight="false" outlineLevel="0" collapsed="false">
      <c r="A13" s="23" t="n">
        <v>92</v>
      </c>
      <c r="B13" s="23" t="s">
        <v>302</v>
      </c>
      <c r="C13" s="23" t="s">
        <v>303</v>
      </c>
      <c r="D13" s="23" t="s">
        <v>20</v>
      </c>
      <c r="E13" s="19" t="n">
        <v>11.98</v>
      </c>
      <c r="F13" s="19" t="n">
        <v>387</v>
      </c>
      <c r="G13" s="19" t="n">
        <v>1.2</v>
      </c>
      <c r="H13" s="19" t="n">
        <v>312</v>
      </c>
      <c r="I13" s="19" t="n">
        <v>5.97</v>
      </c>
      <c r="J13" s="19" t="n">
        <v>269</v>
      </c>
      <c r="K13" s="19" t="n">
        <v>3.99</v>
      </c>
      <c r="L13" s="19" t="n">
        <v>306</v>
      </c>
      <c r="M13" s="19" t="n">
        <f aca="false">F13+H13+J13+L13</f>
        <v>1274</v>
      </c>
      <c r="N13" s="19" t="s">
        <v>304</v>
      </c>
      <c r="O13" s="19" t="n">
        <v>209</v>
      </c>
      <c r="P13" s="19" t="n">
        <f aca="false">M13+O13</f>
        <v>1483</v>
      </c>
      <c r="Q13" s="19" t="n">
        <v>9</v>
      </c>
    </row>
    <row r="14" customFormat="false" ht="15" hidden="false" customHeight="false" outlineLevel="0" collapsed="false">
      <c r="A14" s="23" t="n">
        <v>136</v>
      </c>
      <c r="B14" s="23" t="s">
        <v>305</v>
      </c>
      <c r="C14" s="23" t="s">
        <v>306</v>
      </c>
      <c r="D14" s="23" t="s">
        <v>50</v>
      </c>
      <c r="E14" s="19" t="n">
        <v>13.52</v>
      </c>
      <c r="F14" s="19" t="n">
        <v>197</v>
      </c>
      <c r="G14" s="19" t="s">
        <v>307</v>
      </c>
      <c r="H14" s="17"/>
      <c r="I14" s="19" t="n">
        <v>7.58</v>
      </c>
      <c r="J14" s="19" t="n">
        <v>372</v>
      </c>
      <c r="K14" s="19" t="n">
        <v>3.24</v>
      </c>
      <c r="L14" s="19" t="n">
        <v>150</v>
      </c>
      <c r="M14" s="19" t="n">
        <f aca="false">F14+H14+J14+L14</f>
        <v>719</v>
      </c>
      <c r="N14" s="19"/>
      <c r="O14" s="19"/>
      <c r="P14" s="19" t="n">
        <f aca="false">M14+O14</f>
        <v>719</v>
      </c>
      <c r="Q14" s="19"/>
    </row>
    <row r="15" customFormat="false" ht="15" hidden="false" customHeight="false" outlineLevel="0" collapsed="false">
      <c r="A15" s="21"/>
      <c r="B15" s="21"/>
      <c r="C15" s="21"/>
      <c r="D15" s="2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9" customFormat="false" ht="15" hidden="false" customHeight="false" outlineLevel="0" collapsed="false">
      <c r="H19" s="25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1.56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08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309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23" t="n">
        <v>83</v>
      </c>
      <c r="B5" s="23" t="s">
        <v>310</v>
      </c>
      <c r="C5" s="23" t="s">
        <v>311</v>
      </c>
      <c r="D5" s="23" t="s">
        <v>229</v>
      </c>
      <c r="E5" s="19" t="n">
        <v>9.06</v>
      </c>
      <c r="F5" s="19" t="n">
        <v>733</v>
      </c>
      <c r="G5" s="19" t="n">
        <v>1.94</v>
      </c>
      <c r="H5" s="19" t="n">
        <v>749</v>
      </c>
      <c r="I5" s="19" t="n">
        <v>10.69</v>
      </c>
      <c r="J5" s="19" t="n">
        <v>527</v>
      </c>
      <c r="K5" s="19" t="n">
        <v>6.18</v>
      </c>
      <c r="L5" s="19" t="n">
        <v>626</v>
      </c>
      <c r="M5" s="19" t="n">
        <f aca="false">F5+H5+J5+L5</f>
        <v>2635</v>
      </c>
      <c r="N5" s="19" t="s">
        <v>312</v>
      </c>
      <c r="O5" s="19" t="n">
        <v>642</v>
      </c>
      <c r="P5" s="19" t="n">
        <f aca="false">M5+O5</f>
        <v>3277</v>
      </c>
      <c r="Q5" s="19" t="n">
        <v>1</v>
      </c>
    </row>
    <row r="6" customFormat="false" ht="15" hidden="false" customHeight="false" outlineLevel="0" collapsed="false">
      <c r="A6" s="23" t="n">
        <v>84</v>
      </c>
      <c r="B6" s="23" t="s">
        <v>313</v>
      </c>
      <c r="C6" s="23" t="s">
        <v>314</v>
      </c>
      <c r="D6" s="23" t="s">
        <v>229</v>
      </c>
      <c r="E6" s="19" t="n">
        <v>9.24</v>
      </c>
      <c r="F6" s="19" t="n">
        <v>694</v>
      </c>
      <c r="G6" s="19" t="n">
        <v>1.64</v>
      </c>
      <c r="H6" s="19" t="n">
        <v>496</v>
      </c>
      <c r="I6" s="19" t="n">
        <v>11.43</v>
      </c>
      <c r="J6" s="19" t="n">
        <v>572</v>
      </c>
      <c r="K6" s="19" t="n">
        <v>5.91</v>
      </c>
      <c r="L6" s="19" t="n">
        <v>567</v>
      </c>
      <c r="M6" s="19" t="n">
        <f aca="false">F6+H6+J6+L6</f>
        <v>2329</v>
      </c>
      <c r="N6" s="19" t="s">
        <v>315</v>
      </c>
      <c r="O6" s="19" t="n">
        <v>680</v>
      </c>
      <c r="P6" s="19" t="n">
        <f aca="false">M6+O6</f>
        <v>3009</v>
      </c>
      <c r="Q6" s="19" t="n">
        <v>2</v>
      </c>
    </row>
    <row r="7" customFormat="false" ht="15" hidden="false" customHeight="false" outlineLevel="0" collapsed="false">
      <c r="A7" s="23" t="n">
        <v>154</v>
      </c>
      <c r="B7" s="23" t="s">
        <v>316</v>
      </c>
      <c r="C7" s="23" t="s">
        <v>317</v>
      </c>
      <c r="D7" s="23" t="s">
        <v>318</v>
      </c>
      <c r="E7" s="19" t="n">
        <v>10.6</v>
      </c>
      <c r="F7" s="19" t="n">
        <v>433</v>
      </c>
      <c r="G7" s="19" t="n">
        <v>1.64</v>
      </c>
      <c r="H7" s="19" t="n">
        <v>496</v>
      </c>
      <c r="I7" s="19" t="n">
        <v>9.56</v>
      </c>
      <c r="J7" s="19" t="n">
        <v>459</v>
      </c>
      <c r="K7" s="19" t="n">
        <v>5.48</v>
      </c>
      <c r="L7" s="19" t="n">
        <v>477</v>
      </c>
      <c r="M7" s="19" t="n">
        <f aca="false">F7+H7+J7+L7</f>
        <v>1865</v>
      </c>
      <c r="N7" s="19" t="s">
        <v>319</v>
      </c>
      <c r="O7" s="19" t="n">
        <v>739</v>
      </c>
      <c r="P7" s="19" t="n">
        <f aca="false">M7+O7</f>
        <v>2604</v>
      </c>
      <c r="Q7" s="19" t="n">
        <v>3</v>
      </c>
    </row>
    <row r="8" customFormat="false" ht="15" hidden="false" customHeight="false" outlineLevel="0" collapsed="false">
      <c r="A8" s="23" t="n">
        <v>137</v>
      </c>
      <c r="B8" s="23" t="s">
        <v>320</v>
      </c>
      <c r="C8" s="23" t="s">
        <v>204</v>
      </c>
      <c r="D8" s="23" t="s">
        <v>321</v>
      </c>
      <c r="E8" s="19" t="n">
        <v>9.46</v>
      </c>
      <c r="F8" s="19" t="n">
        <v>648</v>
      </c>
      <c r="G8" s="19" t="n">
        <v>1.58</v>
      </c>
      <c r="H8" s="19" t="n">
        <v>449</v>
      </c>
      <c r="I8" s="19" t="n">
        <v>9.67</v>
      </c>
      <c r="J8" s="19" t="n">
        <v>466</v>
      </c>
      <c r="K8" s="19" t="n">
        <v>5.61</v>
      </c>
      <c r="L8" s="19" t="n">
        <v>504</v>
      </c>
      <c r="M8" s="19" t="n">
        <f aca="false">F8+H8+J8+L8</f>
        <v>2067</v>
      </c>
      <c r="N8" s="19" t="s">
        <v>322</v>
      </c>
      <c r="O8" s="19" t="n">
        <v>497</v>
      </c>
      <c r="P8" s="19" t="n">
        <f aca="false">M8+O8</f>
        <v>2564</v>
      </c>
      <c r="Q8" s="19" t="n">
        <v>4</v>
      </c>
    </row>
    <row r="9" customFormat="false" ht="15" hidden="false" customHeight="false" outlineLevel="0" collapsed="false">
      <c r="A9" s="23" t="n">
        <v>122</v>
      </c>
      <c r="B9" s="23" t="s">
        <v>323</v>
      </c>
      <c r="C9" s="23" t="s">
        <v>139</v>
      </c>
      <c r="D9" s="23" t="s">
        <v>324</v>
      </c>
      <c r="E9" s="19" t="n">
        <v>9.57</v>
      </c>
      <c r="F9" s="19" t="n">
        <v>625</v>
      </c>
      <c r="G9" s="19" t="n">
        <v>1.45</v>
      </c>
      <c r="H9" s="19" t="n">
        <v>352</v>
      </c>
      <c r="I9" s="19" t="n">
        <v>8.44</v>
      </c>
      <c r="J9" s="19" t="n">
        <v>392</v>
      </c>
      <c r="K9" s="19" t="n">
        <v>5.11</v>
      </c>
      <c r="L9" s="19" t="n">
        <v>404</v>
      </c>
      <c r="M9" s="19" t="n">
        <f aca="false">F9+H9+J9+L9</f>
        <v>1773</v>
      </c>
      <c r="N9" s="19" t="s">
        <v>325</v>
      </c>
      <c r="O9" s="19" t="n">
        <v>679</v>
      </c>
      <c r="P9" s="19" t="n">
        <f aca="false">M9+O9</f>
        <v>2452</v>
      </c>
      <c r="Q9" s="19" t="n">
        <v>5</v>
      </c>
    </row>
    <row r="10" customFormat="false" ht="15" hidden="false" customHeight="false" outlineLevel="0" collapsed="false">
      <c r="A10" s="23" t="n">
        <v>128</v>
      </c>
      <c r="B10" s="23" t="s">
        <v>74</v>
      </c>
      <c r="C10" s="23" t="s">
        <v>106</v>
      </c>
      <c r="D10" s="23" t="s">
        <v>76</v>
      </c>
      <c r="E10" s="19" t="n">
        <v>9.66</v>
      </c>
      <c r="F10" s="19" t="n">
        <v>607</v>
      </c>
      <c r="G10" s="19" t="n">
        <v>1.64</v>
      </c>
      <c r="H10" s="19" t="n">
        <v>496</v>
      </c>
      <c r="I10" s="19" t="n">
        <v>8.94</v>
      </c>
      <c r="J10" s="19" t="n">
        <v>422</v>
      </c>
      <c r="K10" s="19" t="n">
        <v>5.25</v>
      </c>
      <c r="L10" s="19" t="n">
        <v>431</v>
      </c>
      <c r="M10" s="19" t="n">
        <f aca="false">F10+H10+J10+L10</f>
        <v>1956</v>
      </c>
      <c r="N10" s="19" t="s">
        <v>326</v>
      </c>
      <c r="O10" s="19" t="n">
        <v>420</v>
      </c>
      <c r="P10" s="19" t="n">
        <f aca="false">M10+O10</f>
        <v>2376</v>
      </c>
      <c r="Q10" s="19" t="n">
        <v>6</v>
      </c>
    </row>
    <row r="11" customFormat="false" ht="15" hidden="false" customHeight="false" outlineLevel="0" collapsed="false">
      <c r="A11" s="23" t="n">
        <v>124</v>
      </c>
      <c r="B11" s="23" t="s">
        <v>327</v>
      </c>
      <c r="C11" s="23" t="s">
        <v>195</v>
      </c>
      <c r="D11" s="23" t="s">
        <v>328</v>
      </c>
      <c r="E11" s="19" t="n">
        <v>9.5</v>
      </c>
      <c r="F11" s="19" t="n">
        <v>639</v>
      </c>
      <c r="G11" s="19" t="n">
        <v>1.55</v>
      </c>
      <c r="H11" s="19" t="n">
        <v>426</v>
      </c>
      <c r="I11" s="19" t="n">
        <v>7.58</v>
      </c>
      <c r="J11" s="19" t="n">
        <v>341</v>
      </c>
      <c r="K11" s="19" t="n">
        <v>5.41</v>
      </c>
      <c r="L11" s="19" t="n">
        <v>463</v>
      </c>
      <c r="M11" s="19" t="n">
        <f aca="false">F11+H11+J11+L11</f>
        <v>1869</v>
      </c>
      <c r="N11" s="19" t="s">
        <v>329</v>
      </c>
      <c r="O11" s="19" t="n">
        <v>502</v>
      </c>
      <c r="P11" s="19" t="n">
        <f aca="false">M11+O11</f>
        <v>2371</v>
      </c>
      <c r="Q11" s="19" t="n">
        <v>7</v>
      </c>
    </row>
    <row r="12" customFormat="false" ht="15" hidden="false" customHeight="false" outlineLevel="0" collapsed="false">
      <c r="A12" s="23" t="n">
        <v>88</v>
      </c>
      <c r="B12" s="23" t="s">
        <v>330</v>
      </c>
      <c r="C12" s="23" t="s">
        <v>185</v>
      </c>
      <c r="D12" s="23" t="s">
        <v>32</v>
      </c>
      <c r="E12" s="19" t="n">
        <v>9.6</v>
      </c>
      <c r="F12" s="19" t="n">
        <v>619</v>
      </c>
      <c r="G12" s="19" t="n">
        <v>1.5</v>
      </c>
      <c r="H12" s="19" t="n">
        <v>389</v>
      </c>
      <c r="I12" s="19" t="n">
        <v>7.35</v>
      </c>
      <c r="J12" s="19" t="n">
        <v>328</v>
      </c>
      <c r="K12" s="19" t="n">
        <v>5.18</v>
      </c>
      <c r="L12" s="19" t="n">
        <v>417</v>
      </c>
      <c r="M12" s="19" t="n">
        <f aca="false">F12+H12+J12+L12</f>
        <v>1753</v>
      </c>
      <c r="N12" s="19" t="s">
        <v>331</v>
      </c>
      <c r="O12" s="19" t="n">
        <v>526</v>
      </c>
      <c r="P12" s="19" t="n">
        <f aca="false">M12+O12</f>
        <v>2279</v>
      </c>
      <c r="Q12" s="19" t="n">
        <v>8</v>
      </c>
    </row>
    <row r="13" customFormat="false" ht="15" hidden="false" customHeight="false" outlineLevel="0" collapsed="false">
      <c r="A13" s="23" t="n">
        <v>117</v>
      </c>
      <c r="B13" s="23" t="s">
        <v>332</v>
      </c>
      <c r="C13" s="23" t="s">
        <v>333</v>
      </c>
      <c r="D13" s="23" t="s">
        <v>144</v>
      </c>
      <c r="E13" s="19" t="n">
        <v>9.73</v>
      </c>
      <c r="F13" s="19" t="n">
        <v>593</v>
      </c>
      <c r="G13" s="19" t="n">
        <v>1.45</v>
      </c>
      <c r="H13" s="19" t="n">
        <v>352</v>
      </c>
      <c r="I13" s="19" t="n">
        <v>6.85</v>
      </c>
      <c r="J13" s="19" t="n">
        <v>298</v>
      </c>
      <c r="K13" s="19" t="n">
        <v>4.54</v>
      </c>
      <c r="L13" s="19" t="n">
        <v>297</v>
      </c>
      <c r="M13" s="19" t="n">
        <f aca="false">F13+H13+J13+L13</f>
        <v>1540</v>
      </c>
      <c r="N13" s="19" t="s">
        <v>334</v>
      </c>
      <c r="O13" s="19" t="n">
        <v>426</v>
      </c>
      <c r="P13" s="19" t="n">
        <f aca="false">M13+O13</f>
        <v>1966</v>
      </c>
      <c r="Q13" s="19" t="n">
        <v>9</v>
      </c>
    </row>
    <row r="14" customFormat="false" ht="15" hidden="false" customHeight="false" outlineLevel="0" collapsed="false">
      <c r="A14" s="23" t="n">
        <v>135</v>
      </c>
      <c r="B14" s="23" t="s">
        <v>335</v>
      </c>
      <c r="C14" s="23" t="s">
        <v>333</v>
      </c>
      <c r="D14" s="23" t="s">
        <v>50</v>
      </c>
      <c r="E14" s="19" t="n">
        <v>10.77</v>
      </c>
      <c r="F14" s="19" t="n">
        <v>405</v>
      </c>
      <c r="G14" s="19" t="n">
        <v>1.67</v>
      </c>
      <c r="H14" s="19" t="n">
        <v>520</v>
      </c>
      <c r="I14" s="19" t="n">
        <v>6.2</v>
      </c>
      <c r="J14" s="19" t="n">
        <v>260</v>
      </c>
      <c r="K14" s="19" t="n">
        <v>5</v>
      </c>
      <c r="L14" s="19" t="n">
        <v>382</v>
      </c>
      <c r="M14" s="19" t="n">
        <f aca="false">F14+H14+J14+L14</f>
        <v>1567</v>
      </c>
      <c r="N14" s="19" t="s">
        <v>336</v>
      </c>
      <c r="O14" s="19" t="n">
        <v>323</v>
      </c>
      <c r="P14" s="19" t="n">
        <f aca="false">M14+O14</f>
        <v>1890</v>
      </c>
      <c r="Q14" s="19" t="n">
        <v>10</v>
      </c>
    </row>
    <row r="15" customFormat="false" ht="15" hidden="false" customHeight="false" outlineLevel="0" collapsed="false">
      <c r="A15" s="23" t="n">
        <v>86</v>
      </c>
      <c r="B15" s="23" t="s">
        <v>337</v>
      </c>
      <c r="C15" s="23" t="s">
        <v>338</v>
      </c>
      <c r="D15" s="23" t="s">
        <v>241</v>
      </c>
      <c r="E15" s="19" t="n">
        <v>11.5</v>
      </c>
      <c r="F15" s="19" t="n">
        <v>293</v>
      </c>
      <c r="G15" s="19" t="n">
        <v>1.3</v>
      </c>
      <c r="H15" s="19" t="n">
        <v>250</v>
      </c>
      <c r="I15" s="19" t="n">
        <v>6.67</v>
      </c>
      <c r="J15" s="19" t="n">
        <v>466</v>
      </c>
      <c r="K15" s="19" t="n">
        <v>4.33</v>
      </c>
      <c r="L15" s="19" t="n">
        <v>261</v>
      </c>
      <c r="M15" s="19" t="n">
        <f aca="false">F15+H15+J15+L15</f>
        <v>1270</v>
      </c>
      <c r="N15" s="19" t="s">
        <v>339</v>
      </c>
      <c r="O15" s="19" t="n">
        <v>581</v>
      </c>
      <c r="P15" s="19" t="n">
        <f aca="false">M15+O15</f>
        <v>1851</v>
      </c>
      <c r="Q15" s="19" t="n">
        <v>11</v>
      </c>
    </row>
    <row r="16" customFormat="false" ht="15" hidden="false" customHeight="false" outlineLevel="0" collapsed="false">
      <c r="A16" s="23" t="n">
        <v>110</v>
      </c>
      <c r="B16" s="23" t="s">
        <v>340</v>
      </c>
      <c r="C16" s="23" t="s">
        <v>341</v>
      </c>
      <c r="D16" s="23" t="s">
        <v>148</v>
      </c>
      <c r="E16" s="19" t="n">
        <v>11.62</v>
      </c>
      <c r="F16" s="19" t="n">
        <v>277</v>
      </c>
      <c r="G16" s="19" t="n">
        <v>1.35</v>
      </c>
      <c r="H16" s="19" t="n">
        <v>283</v>
      </c>
      <c r="I16" s="19" t="n">
        <v>8.43</v>
      </c>
      <c r="J16" s="19" t="n">
        <v>392</v>
      </c>
      <c r="K16" s="19" t="n">
        <v>4.29</v>
      </c>
      <c r="L16" s="19" t="n">
        <v>254</v>
      </c>
      <c r="M16" s="19" t="n">
        <f aca="false">F16+H16+J16+L16</f>
        <v>1206</v>
      </c>
      <c r="N16" s="19" t="s">
        <v>342</v>
      </c>
      <c r="O16" s="19" t="n">
        <v>442</v>
      </c>
      <c r="P16" s="19" t="n">
        <f aca="false">M16+O16</f>
        <v>1648</v>
      </c>
      <c r="Q16" s="19" t="n">
        <v>12</v>
      </c>
    </row>
    <row r="17" customFormat="false" ht="15" hidden="false" customHeight="false" outlineLevel="0" collapsed="false">
      <c r="A17" s="21"/>
      <c r="B17" s="21"/>
      <c r="C17" s="21"/>
      <c r="D17" s="2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4" min="4" style="0" width="20.28"/>
    <col collapsed="false" customWidth="true" hidden="false" outlineLevel="0" max="17" min="17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1" t="s">
        <v>343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5" t="s">
        <v>6</v>
      </c>
      <c r="N3" s="4" t="s">
        <v>7</v>
      </c>
      <c r="O3" s="4"/>
      <c r="P3" s="6" t="s">
        <v>8</v>
      </c>
      <c r="Q3" s="7"/>
    </row>
    <row r="4" customFormat="false" ht="15" hidden="false" customHeight="false" outlineLevel="0" collapsed="false">
      <c r="A4" s="8" t="s">
        <v>9</v>
      </c>
      <c r="B4" s="9" t="s">
        <v>10</v>
      </c>
      <c r="C4" s="9"/>
      <c r="D4" s="10" t="s">
        <v>11</v>
      </c>
      <c r="E4" s="4" t="s">
        <v>12</v>
      </c>
      <c r="F4" s="4" t="s">
        <v>13</v>
      </c>
      <c r="G4" s="4" t="s">
        <v>14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5" t="s">
        <v>16</v>
      </c>
      <c r="N4" s="4" t="s">
        <v>12</v>
      </c>
      <c r="O4" s="4" t="s">
        <v>13</v>
      </c>
      <c r="P4" s="6" t="s">
        <v>13</v>
      </c>
      <c r="Q4" s="13" t="s">
        <v>17</v>
      </c>
    </row>
    <row r="5" customFormat="false" ht="15" hidden="false" customHeight="false" outlineLevel="0" collapsed="false">
      <c r="A5" s="19" t="n">
        <v>125</v>
      </c>
      <c r="B5" s="23" t="s">
        <v>344</v>
      </c>
      <c r="C5" s="23" t="s">
        <v>178</v>
      </c>
      <c r="D5" s="23" t="s">
        <v>345</v>
      </c>
      <c r="E5" s="19" t="n">
        <v>9.13</v>
      </c>
      <c r="F5" s="19" t="n">
        <v>883</v>
      </c>
      <c r="G5" s="19" t="n">
        <v>1.61</v>
      </c>
      <c r="H5" s="19" t="n">
        <v>747</v>
      </c>
      <c r="I5" s="19" t="n">
        <v>9.93</v>
      </c>
      <c r="J5" s="19" t="n">
        <v>525</v>
      </c>
      <c r="K5" s="19" t="n">
        <v>5.73</v>
      </c>
      <c r="L5" s="19" t="n">
        <v>768</v>
      </c>
      <c r="M5" s="19" t="n">
        <f aca="false">F5+H5+J5+L5</f>
        <v>2923</v>
      </c>
      <c r="N5" s="19" t="s">
        <v>346</v>
      </c>
      <c r="O5" s="19" t="n">
        <v>649</v>
      </c>
      <c r="P5" s="19" t="n">
        <f aca="false">M5+O5</f>
        <v>3572</v>
      </c>
      <c r="Q5" s="19" t="n">
        <v>1</v>
      </c>
    </row>
    <row r="6" customFormat="false" ht="15" hidden="false" customHeight="false" outlineLevel="0" collapsed="false">
      <c r="A6" s="19" t="n">
        <v>129</v>
      </c>
      <c r="B6" s="23" t="s">
        <v>347</v>
      </c>
      <c r="C6" s="23" t="s">
        <v>300</v>
      </c>
      <c r="D6" s="23" t="s">
        <v>76</v>
      </c>
      <c r="E6" s="19" t="n">
        <v>9.56</v>
      </c>
      <c r="F6" s="19" t="n">
        <v>796</v>
      </c>
      <c r="G6" s="19" t="n">
        <v>1.7</v>
      </c>
      <c r="H6" s="19" t="n">
        <v>855</v>
      </c>
      <c r="I6" s="19" t="n">
        <v>10.46</v>
      </c>
      <c r="J6" s="19" t="n">
        <v>560</v>
      </c>
      <c r="K6" s="19" t="n">
        <v>5.16</v>
      </c>
      <c r="L6" s="19" t="n">
        <v>603</v>
      </c>
      <c r="M6" s="19" t="n">
        <f aca="false">F6+H6+J6+L6</f>
        <v>2814</v>
      </c>
      <c r="N6" s="19" t="s">
        <v>348</v>
      </c>
      <c r="O6" s="19" t="n">
        <v>558</v>
      </c>
      <c r="P6" s="19" t="n">
        <f aca="false">M6+O6</f>
        <v>3372</v>
      </c>
      <c r="Q6" s="19" t="n">
        <v>2</v>
      </c>
    </row>
    <row r="7" customFormat="false" ht="15" hidden="false" customHeight="false" outlineLevel="0" collapsed="false">
      <c r="A7" s="19" t="n">
        <v>3</v>
      </c>
      <c r="B7" s="19" t="s">
        <v>349</v>
      </c>
      <c r="C7" s="19" t="s">
        <v>350</v>
      </c>
      <c r="D7" s="19" t="s">
        <v>278</v>
      </c>
      <c r="E7" s="19" t="n">
        <v>11.57</v>
      </c>
      <c r="F7" s="19" t="n">
        <v>447</v>
      </c>
      <c r="G7" s="19" t="n">
        <v>1.58</v>
      </c>
      <c r="H7" s="19" t="n">
        <v>712</v>
      </c>
      <c r="I7" s="19" t="n">
        <v>8.8</v>
      </c>
      <c r="J7" s="19" t="n">
        <v>451</v>
      </c>
      <c r="K7" s="19" t="n">
        <v>5.05</v>
      </c>
      <c r="L7" s="19" t="n">
        <v>573</v>
      </c>
      <c r="M7" s="19" t="n">
        <f aca="false">F7+H7+J7+L7</f>
        <v>2183</v>
      </c>
      <c r="N7" s="19" t="s">
        <v>351</v>
      </c>
      <c r="O7" s="19" t="n">
        <v>566</v>
      </c>
      <c r="P7" s="19" t="n">
        <f aca="false">M7+O7</f>
        <v>2749</v>
      </c>
      <c r="Q7" s="19" t="n">
        <v>3</v>
      </c>
    </row>
    <row r="8" customFormat="false" ht="15" hidden="false" customHeight="false" outlineLevel="0" collapsed="false">
      <c r="A8" s="23"/>
      <c r="B8" s="23"/>
      <c r="C8" s="23"/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</sheetData>
  <mergeCells count="8">
    <mergeCell ref="A1:Q1"/>
    <mergeCell ref="E2:M2"/>
    <mergeCell ref="E3:F3"/>
    <mergeCell ref="G3:H3"/>
    <mergeCell ref="I3:J3"/>
    <mergeCell ref="K3:L3"/>
    <mergeCell ref="N3:O3"/>
    <mergeCell ref="B4:C4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7:39:36Z</dcterms:created>
  <dc:creator>Moira Aston</dc:creator>
  <dc:description/>
  <dc:language>en-US</dc:language>
  <cp:lastModifiedBy>Kenneth Kiernan</cp:lastModifiedBy>
  <cp:lastPrinted>2014-01-11T18:22:36Z</cp:lastPrinted>
  <dcterms:modified xsi:type="dcterms:W3CDTF">2014-01-13T15:51:27Z</dcterms:modified>
  <cp:revision>0</cp:revision>
  <dc:subject/>
  <dc:title/>
</cp:coreProperties>
</file>